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DDS sweep generátor számitó táblázat V1.4</t>
  </si>
  <si>
    <t xml:space="preserve">bemeneti adatok</t>
  </si>
  <si>
    <t xml:space="preserve">kimeneti adatok</t>
  </si>
  <si>
    <t xml:space="preserve">Memória hely</t>
  </si>
  <si>
    <t xml:space="preserve">AD985X (0,1)</t>
  </si>
  <si>
    <t xml:space="preserve">blank pulse</t>
  </si>
  <si>
    <t xml:space="preserve">DA X invert</t>
  </si>
  <si>
    <t xml:space="preserve">DA Y invert</t>
  </si>
  <si>
    <t xml:space="preserve">Slow display</t>
  </si>
  <si>
    <t xml:space="preserve">Órajel (Hz)</t>
  </si>
  <si>
    <t xml:space="preserve">Range 0.</t>
  </si>
  <si>
    <t xml:space="preserve">(alap kimenet PL.AD9851-el 0-60MHz-ig)</t>
  </si>
  <si>
    <t xml:space="preserve">szorzó</t>
  </si>
  <si>
    <t xml:space="preserve">Shift (Hz)</t>
  </si>
  <si>
    <t xml:space="preserve">Range 1.</t>
  </si>
  <si>
    <t xml:space="preserve">(a kimeneti frekvencia felkeverve 60Mhz -el 60MHz-120Mhz-re)</t>
  </si>
  <si>
    <t xml:space="preserve">Range 2.</t>
  </si>
  <si>
    <t xml:space="preserve">(a kimeneti frekvencia felkeverve 120Mhz -el 120MHz-180Mhz-re)</t>
  </si>
  <si>
    <t xml:space="preserve">Range 3.</t>
  </si>
  <si>
    <t xml:space="preserve">(64x-es PLL-el szinkronozott oszcillátor 1GHz-2GHz tartományban, lekeverve 1GHz-el 0-1GHz-re) </t>
  </si>
  <si>
    <t xml:space="preserve">Range 4.</t>
  </si>
  <si>
    <t xml:space="preserve">Range 5.</t>
  </si>
  <si>
    <t xml:space="preserve">Range 6.</t>
  </si>
  <si>
    <t xml:space="preserve">Range 7.</t>
  </si>
  <si>
    <t xml:space="preserve">Range 8.</t>
  </si>
  <si>
    <t xml:space="preserve">Range 9.</t>
  </si>
  <si>
    <t xml:space="preserve">Range A.</t>
  </si>
  <si>
    <t xml:space="preserve">Range B.</t>
  </si>
  <si>
    <t xml:space="preserve">Range C.</t>
  </si>
  <si>
    <t xml:space="preserve">Range D.</t>
  </si>
  <si>
    <t xml:space="preserve">Range 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7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7" min="5" style="0" width="3.99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  <c r="B3" s="3" t="s">
        <v>1</v>
      </c>
      <c r="C3" s="3"/>
      <c r="E3" s="4" t="s">
        <v>2</v>
      </c>
      <c r="F3" s="4"/>
      <c r="G3" s="4"/>
      <c r="H3" s="4"/>
      <c r="O3" s="1" t="s">
        <v>3</v>
      </c>
    </row>
    <row r="4" customFormat="false" ht="12.75" hidden="false" customHeight="false" outlineLevel="0" collapsed="false">
      <c r="A4" s="5" t="s">
        <v>4</v>
      </c>
      <c r="B4" s="6" t="n">
        <v>0</v>
      </c>
      <c r="C4" s="6"/>
      <c r="D4" s="5"/>
      <c r="E4" s="4"/>
      <c r="F4" s="4"/>
      <c r="G4" s="4"/>
      <c r="H4" s="4"/>
      <c r="I4" s="5"/>
      <c r="J4" s="5"/>
      <c r="K4" s="5"/>
      <c r="L4" s="5"/>
      <c r="M4" s="5"/>
    </row>
    <row r="5" customFormat="false" ht="12.75" hidden="false" customHeight="false" outlineLevel="0" collapsed="false">
      <c r="A5" s="5" t="s">
        <v>5</v>
      </c>
      <c r="B5" s="6" t="n">
        <v>0</v>
      </c>
      <c r="C5" s="6"/>
      <c r="D5" s="5"/>
      <c r="E5" s="4" t="n">
        <f aca="false">B11*128+B10*64+B9*32+B8*16+B7*8+B6*4+B5*2+B4</f>
        <v>0</v>
      </c>
      <c r="F5" s="4"/>
      <c r="G5" s="4"/>
      <c r="H5" s="4"/>
      <c r="I5" s="5"/>
      <c r="J5" s="5"/>
      <c r="K5" s="5"/>
      <c r="L5" s="5"/>
      <c r="M5" s="5"/>
      <c r="O5" s="1" t="n">
        <v>0</v>
      </c>
    </row>
    <row r="6" customFormat="false" ht="12.75" hidden="false" customHeight="false" outlineLevel="0" collapsed="false">
      <c r="A6" s="5" t="s">
        <v>6</v>
      </c>
      <c r="B6" s="6" t="n">
        <v>0</v>
      </c>
      <c r="C6" s="6"/>
      <c r="D6" s="5"/>
      <c r="E6" s="4"/>
      <c r="F6" s="4"/>
      <c r="G6" s="4"/>
      <c r="H6" s="4"/>
      <c r="I6" s="5"/>
      <c r="J6" s="5"/>
      <c r="K6" s="5"/>
      <c r="L6" s="5"/>
      <c r="M6" s="5"/>
    </row>
    <row r="7" customFormat="false" ht="12.75" hidden="false" customHeight="false" outlineLevel="0" collapsed="false">
      <c r="A7" s="5" t="s">
        <v>7</v>
      </c>
      <c r="B7" s="6" t="n">
        <v>0</v>
      </c>
      <c r="C7" s="6"/>
      <c r="D7" s="5"/>
      <c r="E7" s="4"/>
      <c r="F7" s="4"/>
      <c r="G7" s="4"/>
      <c r="H7" s="4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6" t="n">
        <v>0</v>
      </c>
      <c r="C8" s="6"/>
      <c r="D8" s="5"/>
      <c r="E8" s="4"/>
      <c r="F8" s="4"/>
      <c r="G8" s="4"/>
      <c r="H8" s="4"/>
      <c r="I8" s="5"/>
      <c r="J8" s="5"/>
      <c r="K8" s="5"/>
      <c r="L8" s="5"/>
      <c r="M8" s="5"/>
    </row>
    <row r="9" customFormat="false" ht="12.75" hidden="false" customHeight="false" outlineLevel="0" collapsed="false">
      <c r="A9" s="5" t="s">
        <v>8</v>
      </c>
      <c r="B9" s="6" t="n">
        <v>0</v>
      </c>
      <c r="C9" s="6"/>
      <c r="D9" s="5"/>
      <c r="E9" s="4"/>
      <c r="F9" s="4"/>
      <c r="G9" s="4"/>
      <c r="H9" s="4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6" t="n">
        <v>0</v>
      </c>
      <c r="C10" s="6"/>
      <c r="D10" s="5"/>
      <c r="E10" s="4"/>
      <c r="F10" s="4"/>
      <c r="G10" s="4"/>
      <c r="H10" s="4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6" t="n">
        <v>0</v>
      </c>
      <c r="C11" s="6"/>
      <c r="D11" s="5"/>
      <c r="E11" s="4"/>
      <c r="F11" s="4"/>
      <c r="G11" s="4"/>
      <c r="H11" s="4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 t="s">
        <v>9</v>
      </c>
      <c r="B13" s="8" t="n">
        <v>100000000</v>
      </c>
      <c r="E13" s="9"/>
      <c r="F13" s="9"/>
      <c r="G13" s="9"/>
      <c r="H13" s="9"/>
    </row>
    <row r="14" customFormat="false" ht="12.75" hidden="false" customHeight="false" outlineLevel="0" collapsed="false">
      <c r="B14" s="0" t="n">
        <f aca="false">B13/POWER(2,32)</f>
        <v>0.023283064365387</v>
      </c>
    </row>
    <row r="16" customFormat="false" ht="12.75" hidden="false" customHeight="false" outlineLevel="0" collapsed="false">
      <c r="A16" s="1" t="s">
        <v>10</v>
      </c>
      <c r="B16" s="10" t="s">
        <v>11</v>
      </c>
      <c r="E16" s="9"/>
      <c r="F16" s="9"/>
      <c r="G16" s="9"/>
      <c r="H16" s="9"/>
    </row>
    <row r="17" customFormat="false" ht="12.75" hidden="false" customHeight="false" outlineLevel="0" collapsed="false">
      <c r="A17" s="5" t="s">
        <v>12</v>
      </c>
      <c r="B17" s="8" t="n">
        <v>1</v>
      </c>
      <c r="C17" s="11" t="n">
        <f aca="false">INT(1/B17/B14+0.5)</f>
        <v>43</v>
      </c>
      <c r="D17" s="12" t="n">
        <f aca="false">C17-4294967296*INT(C17/4294967296)</f>
        <v>43</v>
      </c>
      <c r="E17" s="9" t="n">
        <f aca="false">INT(D17-H17*16777216-G17*65536-F17*256)</f>
        <v>43</v>
      </c>
      <c r="F17" s="9" t="n">
        <f aca="false">INT((D17-H17*16777216-G17*65536)/256)</f>
        <v>0</v>
      </c>
      <c r="G17" s="9" t="n">
        <f aca="false">INT((D17-H17*16777216)/65536)</f>
        <v>0</v>
      </c>
      <c r="H17" s="9" t="n">
        <f aca="false">INT(D17/16777216)</f>
        <v>0</v>
      </c>
      <c r="O17" s="1" t="n">
        <v>1</v>
      </c>
    </row>
    <row r="18" customFormat="false" ht="12.75" hidden="false" customHeight="false" outlineLevel="0" collapsed="false">
      <c r="B18" s="8"/>
      <c r="C18" s="11" t="n">
        <f aca="false">INT(10/B17/B14+0.5)</f>
        <v>429</v>
      </c>
      <c r="D18" s="12" t="n">
        <f aca="false">C18-4294967296*INT(C18/4294967296)</f>
        <v>429</v>
      </c>
      <c r="E18" s="9" t="n">
        <f aca="false">INT(D18-H18*16777216-G18*65536-F18*256)</f>
        <v>173</v>
      </c>
      <c r="F18" s="9" t="n">
        <f aca="false">INT((D18-H18*16777216-G18*65536)/256)</f>
        <v>1</v>
      </c>
      <c r="G18" s="9" t="n">
        <f aca="false">INT((D18-H18*16777216)/65536)</f>
        <v>0</v>
      </c>
      <c r="H18" s="9" t="n">
        <f aca="false">INT(D18/16777216)</f>
        <v>0</v>
      </c>
    </row>
    <row r="19" customFormat="false" ht="12.75" hidden="false" customHeight="false" outlineLevel="0" collapsed="false">
      <c r="B19" s="8"/>
      <c r="C19" s="11" t="n">
        <f aca="false">INT(100/B17/B14+0.5)</f>
        <v>4295</v>
      </c>
      <c r="D19" s="12" t="n">
        <f aca="false">C19-4294967296*INT(C19/4294967296)</f>
        <v>4295</v>
      </c>
      <c r="E19" s="9" t="n">
        <f aca="false">INT(D19-H19*16777216-G19*65536-F19*256)</f>
        <v>199</v>
      </c>
      <c r="F19" s="9" t="n">
        <f aca="false">INT((D19-H19*16777216-G19*65536)/256)</f>
        <v>16</v>
      </c>
      <c r="G19" s="9" t="n">
        <f aca="false">INT((D19-H19*16777216)/65536)</f>
        <v>0</v>
      </c>
      <c r="H19" s="9" t="n">
        <f aca="false">INT(D19/16777216)</f>
        <v>0</v>
      </c>
    </row>
    <row r="20" customFormat="false" ht="12.75" hidden="false" customHeight="false" outlineLevel="0" collapsed="false">
      <c r="B20" s="8"/>
      <c r="C20" s="11" t="n">
        <f aca="false">INT(1000/B17/B14+0.5)</f>
        <v>42950</v>
      </c>
      <c r="D20" s="12" t="n">
        <f aca="false">C20-4294967296*INT(C20/4294967296)</f>
        <v>42950</v>
      </c>
      <c r="E20" s="9" t="n">
        <f aca="false">INT(D20-H20*16777216-G20*65536-F20*256)</f>
        <v>198</v>
      </c>
      <c r="F20" s="9" t="n">
        <f aca="false">INT((D20-H20*16777216-G20*65536)/256)</f>
        <v>167</v>
      </c>
      <c r="G20" s="9" t="n">
        <f aca="false">INT((D20-H20*16777216)/65536)</f>
        <v>0</v>
      </c>
      <c r="H20" s="9" t="n">
        <f aca="false">INT(D20/16777216)</f>
        <v>0</v>
      </c>
    </row>
    <row r="21" customFormat="false" ht="12.75" hidden="false" customHeight="false" outlineLevel="0" collapsed="false">
      <c r="A21" s="1"/>
      <c r="B21" s="8"/>
      <c r="C21" s="11" t="n">
        <f aca="false">INT(10000/B17/B14+0.5)</f>
        <v>429497</v>
      </c>
      <c r="D21" s="12" t="n">
        <f aca="false">C21-4294967296*INT(C21/4294967296)</f>
        <v>429497</v>
      </c>
      <c r="E21" s="9" t="n">
        <f aca="false">INT(D21-H21*16777216-G21*65536-F21*256)</f>
        <v>185</v>
      </c>
      <c r="F21" s="9" t="n">
        <f aca="false">INT((D21-H21*16777216-G21*65536)/256)</f>
        <v>141</v>
      </c>
      <c r="G21" s="9" t="n">
        <f aca="false">INT((D21-H21*16777216)/65536)</f>
        <v>6</v>
      </c>
      <c r="H21" s="9" t="n">
        <f aca="false">INT(D21/16777216)</f>
        <v>0</v>
      </c>
    </row>
    <row r="22" customFormat="false" ht="12.75" hidden="false" customHeight="false" outlineLevel="0" collapsed="false">
      <c r="B22" s="8"/>
      <c r="C22" s="11" t="n">
        <f aca="false">INT(100000/B17/B14+0.5)</f>
        <v>4294967</v>
      </c>
      <c r="D22" s="12" t="n">
        <f aca="false">C22-4294967296*INT(C22/4294967296)</f>
        <v>4294967</v>
      </c>
      <c r="E22" s="9" t="n">
        <f aca="false">INT(D22-H22*16777216-G22*65536-F22*256)</f>
        <v>55</v>
      </c>
      <c r="F22" s="9" t="n">
        <f aca="false">INT((D22-H22*16777216-G22*65536)/256)</f>
        <v>137</v>
      </c>
      <c r="G22" s="9" t="n">
        <f aca="false">INT((D22-H22*16777216)/65536)</f>
        <v>65</v>
      </c>
      <c r="H22" s="9" t="n">
        <f aca="false">INT(D22/16777216)</f>
        <v>0</v>
      </c>
    </row>
    <row r="23" customFormat="false" ht="12.75" hidden="false" customHeight="false" outlineLevel="0" collapsed="false">
      <c r="B23" s="8"/>
      <c r="C23" s="11" t="n">
        <f aca="false">INT(1000000/B17/B14+0.5)</f>
        <v>42949673</v>
      </c>
      <c r="D23" s="12" t="n">
        <f aca="false">C23-4294967296*INT(C23/4294967296)</f>
        <v>42949673</v>
      </c>
      <c r="E23" s="9" t="n">
        <f aca="false">INT(D23-H23*16777216-G23*65536-F23*256)</f>
        <v>41</v>
      </c>
      <c r="F23" s="9" t="n">
        <f aca="false">INT((D23-H23*16777216-G23*65536)/256)</f>
        <v>92</v>
      </c>
      <c r="G23" s="9" t="n">
        <f aca="false">INT((D23-H23*16777216)/65536)</f>
        <v>143</v>
      </c>
      <c r="H23" s="9" t="n">
        <f aca="false">INT(D23/16777216)</f>
        <v>2</v>
      </c>
    </row>
    <row r="24" customFormat="false" ht="12.75" hidden="false" customHeight="false" outlineLevel="0" collapsed="false">
      <c r="B24" s="8"/>
      <c r="C24" s="11" t="n">
        <f aca="false">INT(10000000/B17/B14+0.5)</f>
        <v>429496730</v>
      </c>
      <c r="D24" s="12" t="n">
        <f aca="false">C24-4294967296*INT(C24/4294967296)</f>
        <v>429496730</v>
      </c>
      <c r="E24" s="9" t="n">
        <f aca="false">INT(D24-H24*16777216-G24*65536-F24*256)</f>
        <v>154</v>
      </c>
      <c r="F24" s="9" t="n">
        <f aca="false">INT((D24-H24*16777216-G24*65536)/256)</f>
        <v>153</v>
      </c>
      <c r="G24" s="9" t="n">
        <f aca="false">INT((D24-H24*16777216)/65536)</f>
        <v>153</v>
      </c>
      <c r="H24" s="9" t="n">
        <f aca="false">INT(D24/16777216)</f>
        <v>25</v>
      </c>
    </row>
    <row r="25" customFormat="false" ht="12.75" hidden="false" customHeight="false" outlineLevel="0" collapsed="false">
      <c r="B25" s="8"/>
      <c r="C25" s="11" t="n">
        <f aca="false">INT(100000000/B17/B14+0.5)</f>
        <v>4294967296</v>
      </c>
      <c r="D25" s="12" t="n">
        <f aca="false">C25-4294967296*INT(C25/4294967296)</f>
        <v>0</v>
      </c>
      <c r="E25" s="9" t="n">
        <f aca="false">INT(D25-H25*16777216-G25*65536-F25*256)</f>
        <v>0</v>
      </c>
      <c r="F25" s="9" t="n">
        <f aca="false">INT((D25-H25*16777216-G25*65536)/256)</f>
        <v>0</v>
      </c>
      <c r="G25" s="9" t="n">
        <f aca="false">INT((D25-H25*16777216)/65536)</f>
        <v>0</v>
      </c>
      <c r="H25" s="9" t="n">
        <f aca="false">INT(D25/16777216)</f>
        <v>0</v>
      </c>
    </row>
    <row r="26" customFormat="false" ht="12.75" hidden="false" customHeight="false" outlineLevel="0" collapsed="false">
      <c r="B26" s="13"/>
      <c r="C26" s="11" t="n">
        <f aca="false">INT(1000000000/B17/B14+0.5)</f>
        <v>42949672960</v>
      </c>
      <c r="D26" s="12" t="n">
        <f aca="false">C26-4294967296*INT(C26/4294967296)</f>
        <v>0</v>
      </c>
      <c r="E26" s="9" t="n">
        <f aca="false">INT(D26-H26*16777216-G26*65536-F26*256)</f>
        <v>0</v>
      </c>
      <c r="F26" s="9" t="n">
        <f aca="false">INT((D26-H26*16777216-G26*65536)/256)</f>
        <v>0</v>
      </c>
      <c r="G26" s="9" t="n">
        <f aca="false">INT((D26-H26*16777216)/65536)</f>
        <v>0</v>
      </c>
      <c r="H26" s="9" t="n">
        <f aca="false">INT(D26/16777216)</f>
        <v>0</v>
      </c>
    </row>
    <row r="27" customFormat="false" ht="12.75" hidden="false" customHeight="false" outlineLevel="0" collapsed="false">
      <c r="B27" s="13"/>
      <c r="C27" s="11" t="n">
        <f aca="false">INT(10000000000/B17/B14+0.5)</f>
        <v>429496729600</v>
      </c>
      <c r="D27" s="12" t="n">
        <f aca="false">C27-4294967296*INT(C27/4294967296)</f>
        <v>0</v>
      </c>
      <c r="E27" s="9" t="n">
        <f aca="false">INT(D27-H27*16777216-G27*65536-F27*256)</f>
        <v>0</v>
      </c>
      <c r="F27" s="9" t="n">
        <f aca="false">INT((D27-H27*16777216-G27*65536)/256)</f>
        <v>0</v>
      </c>
      <c r="G27" s="9" t="n">
        <f aca="false">INT((D27-H27*16777216)/65536)</f>
        <v>0</v>
      </c>
      <c r="H27" s="9" t="n">
        <f aca="false">INT(D27/16777216)</f>
        <v>0</v>
      </c>
    </row>
    <row r="28" customFormat="false" ht="12.75" hidden="false" customHeight="false" outlineLevel="0" collapsed="false">
      <c r="A28" s="0" t="s">
        <v>13</v>
      </c>
      <c r="B28" s="13"/>
      <c r="C28" s="14" t="n">
        <f aca="false">IF(B29&lt;0,1,0)+IF(B29&gt;0,2,0)</f>
        <v>0</v>
      </c>
    </row>
    <row r="29" customFormat="false" ht="12.75" hidden="false" customHeight="false" outlineLevel="0" collapsed="false">
      <c r="B29" s="8" t="n">
        <v>0</v>
      </c>
      <c r="C29" s="14" t="n">
        <f aca="false">ABS(B29)-10000000000*M29-1000000000*L29-100000000*K29-10000000*J29-1000000*I29-100000*H29-10000*G29-1000*F29-100*E29-D29*10</f>
        <v>0</v>
      </c>
      <c r="D29" s="14" t="n">
        <f aca="false">INT((ABS(B29)-10000000000*M29-1000000000*L29-100000000*K29-10000000*J29-1000000*I29-100000*H29-10000*G29-1000*F29-100*E29)/10)</f>
        <v>0</v>
      </c>
      <c r="E29" s="14" t="n">
        <f aca="false">INT((ABS(B29)-10000000000*M29-1000000000*L29-100000000*K29-10000000*J29-1000000*I29-100000*H29-10000*G29-1000*F29)/100)</f>
        <v>0</v>
      </c>
      <c r="F29" s="14" t="n">
        <f aca="false">INT((ABS(B29)-10000000000*M29-1000000000*L29-100000000*K29-10000000*J29-1000000*I29-100000*H29-10000*G29)/1000)</f>
        <v>0</v>
      </c>
      <c r="G29" s="14" t="n">
        <f aca="false">INT((ABS(B29)-10000000000*M29-1000000000*L29-100000000*K29-10000000*J29-1000000*I29-100000*H29)/10000)</f>
        <v>0</v>
      </c>
      <c r="H29" s="14" t="n">
        <f aca="false">INT((ABS(B29)-10000000000*M29-1000000000*L29-100000000*K29-10000000*J29-1000000*I29)/100000)</f>
        <v>0</v>
      </c>
      <c r="I29" s="14" t="n">
        <f aca="false">INT((ABS(B29)-10000000000*M29-1000000000*L29-100000000*K29-10000000*J29)/1000000)</f>
        <v>0</v>
      </c>
      <c r="J29" s="14" t="n">
        <f aca="false">INT((ABS(B29)-10000000000*M29-1000000000*L29-100000000*K29)/10000000)</f>
        <v>0</v>
      </c>
      <c r="K29" s="14" t="n">
        <f aca="false">INT((ABS(B29)-10000000000*M29-1000000000*L29)/100000000)</f>
        <v>0</v>
      </c>
      <c r="L29" s="14" t="n">
        <f aca="false">INT((ABS(B29)-10000000000*M29)/1000000000)</f>
        <v>0</v>
      </c>
      <c r="M29" s="14" t="n">
        <f aca="false">INT(ABS(B29)/10000000000)</f>
        <v>0</v>
      </c>
    </row>
    <row r="30" customFormat="false" ht="12.75" hidden="false" customHeight="false" outlineLevel="0" collapsed="false">
      <c r="A30" s="14"/>
      <c r="B30" s="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5"/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/>
    </row>
    <row r="33" customFormat="false" ht="12.75" hidden="false" customHeight="false" outlineLevel="0" collapsed="false">
      <c r="B33" s="0" t="n">
        <f aca="false">B13/POWER(2,32)</f>
        <v>0.023283064365387</v>
      </c>
    </row>
    <row r="35" customFormat="false" ht="12.75" hidden="false" customHeight="false" outlineLevel="0" collapsed="false">
      <c r="A35" s="1" t="s">
        <v>14</v>
      </c>
      <c r="B35" s="10" t="s">
        <v>15</v>
      </c>
      <c r="E35" s="9"/>
      <c r="F35" s="9"/>
      <c r="G35" s="9"/>
      <c r="H35" s="9"/>
    </row>
    <row r="36" customFormat="false" ht="12.75" hidden="false" customHeight="false" outlineLevel="0" collapsed="false">
      <c r="A36" s="1"/>
      <c r="B36" s="10"/>
      <c r="E36" s="9" t="n">
        <f aca="false">E5</f>
        <v>0</v>
      </c>
      <c r="F36" s="9"/>
      <c r="G36" s="9"/>
      <c r="H36" s="9"/>
      <c r="O36" s="1" t="n">
        <v>64</v>
      </c>
    </row>
    <row r="37" customFormat="false" ht="12.75" hidden="false" customHeight="false" outlineLevel="0" collapsed="false">
      <c r="A37" s="5" t="s">
        <v>12</v>
      </c>
      <c r="B37" s="8" t="n">
        <v>1</v>
      </c>
      <c r="C37" s="11" t="n">
        <f aca="false">INT(1/B37/B33+0.5)</f>
        <v>43</v>
      </c>
      <c r="D37" s="12" t="n">
        <f aca="false">C37-4294967296*INT(C37/4294967296)</f>
        <v>43</v>
      </c>
      <c r="E37" s="9" t="n">
        <f aca="false">INT(D37-H37*16777216-G37*65536-F37*256)</f>
        <v>43</v>
      </c>
      <c r="F37" s="9" t="n">
        <f aca="false">INT((D37-H37*16777216-G37*65536)/256)</f>
        <v>0</v>
      </c>
      <c r="G37" s="9" t="n">
        <f aca="false">INT((D37-H37*16777216)/65536)</f>
        <v>0</v>
      </c>
      <c r="H37" s="9" t="n">
        <f aca="false">INT(D37/16777216)</f>
        <v>0</v>
      </c>
    </row>
    <row r="38" customFormat="false" ht="12.75" hidden="false" customHeight="false" outlineLevel="0" collapsed="false">
      <c r="B38" s="8"/>
      <c r="C38" s="11" t="n">
        <f aca="false">INT(10/B37/B33+0.5)</f>
        <v>429</v>
      </c>
      <c r="D38" s="12" t="n">
        <f aca="false">C38-4294967296*INT(C38/4294967296)</f>
        <v>429</v>
      </c>
      <c r="E38" s="9" t="n">
        <f aca="false">INT(D38-H38*16777216-G38*65536-F38*256)</f>
        <v>173</v>
      </c>
      <c r="F38" s="9" t="n">
        <f aca="false">INT((D38-H38*16777216-G38*65536)/256)</f>
        <v>1</v>
      </c>
      <c r="G38" s="9" t="n">
        <f aca="false">INT((D38-H38*16777216)/65536)</f>
        <v>0</v>
      </c>
      <c r="H38" s="9" t="n">
        <f aca="false">INT(D38/16777216)</f>
        <v>0</v>
      </c>
    </row>
    <row r="39" customFormat="false" ht="12.75" hidden="false" customHeight="false" outlineLevel="0" collapsed="false">
      <c r="B39" s="8"/>
      <c r="C39" s="11" t="n">
        <f aca="false">INT(100/B37/B33+0.5)</f>
        <v>4295</v>
      </c>
      <c r="D39" s="12" t="n">
        <f aca="false">C39-4294967296*INT(C39/4294967296)</f>
        <v>4295</v>
      </c>
      <c r="E39" s="9" t="n">
        <f aca="false">INT(D39-H39*16777216-G39*65536-F39*256)</f>
        <v>199</v>
      </c>
      <c r="F39" s="9" t="n">
        <f aca="false">INT((D39-H39*16777216-G39*65536)/256)</f>
        <v>16</v>
      </c>
      <c r="G39" s="9" t="n">
        <f aca="false">INT((D39-H39*16777216)/65536)</f>
        <v>0</v>
      </c>
      <c r="H39" s="9" t="n">
        <f aca="false">INT(D39/16777216)</f>
        <v>0</v>
      </c>
    </row>
    <row r="40" customFormat="false" ht="12.75" hidden="false" customHeight="false" outlineLevel="0" collapsed="false">
      <c r="B40" s="8"/>
      <c r="C40" s="11" t="n">
        <f aca="false">INT(1000/B37/B33+0.5)</f>
        <v>42950</v>
      </c>
      <c r="D40" s="12" t="n">
        <f aca="false">C40-4294967296*INT(C40/4294967296)</f>
        <v>42950</v>
      </c>
      <c r="E40" s="9" t="n">
        <f aca="false">INT(D40-H40*16777216-G40*65536-F40*256)</f>
        <v>198</v>
      </c>
      <c r="F40" s="9" t="n">
        <f aca="false">INT((D40-H40*16777216-G40*65536)/256)</f>
        <v>167</v>
      </c>
      <c r="G40" s="9" t="n">
        <f aca="false">INT((D40-H40*16777216)/65536)</f>
        <v>0</v>
      </c>
      <c r="H40" s="9" t="n">
        <f aca="false">INT(D40/16777216)</f>
        <v>0</v>
      </c>
    </row>
    <row r="41" customFormat="false" ht="12.75" hidden="false" customHeight="false" outlineLevel="0" collapsed="false">
      <c r="A41" s="1"/>
      <c r="B41" s="8"/>
      <c r="C41" s="11" t="n">
        <f aca="false">INT(10000/B37/B33+0.5)</f>
        <v>429497</v>
      </c>
      <c r="D41" s="12" t="n">
        <f aca="false">C41-4294967296*INT(C41/4294967296)</f>
        <v>429497</v>
      </c>
      <c r="E41" s="9" t="n">
        <f aca="false">INT(D41-H41*16777216-G41*65536-F41*256)</f>
        <v>185</v>
      </c>
      <c r="F41" s="9" t="n">
        <f aca="false">INT((D41-H41*16777216-G41*65536)/256)</f>
        <v>141</v>
      </c>
      <c r="G41" s="9" t="n">
        <f aca="false">INT((D41-H41*16777216)/65536)</f>
        <v>6</v>
      </c>
      <c r="H41" s="9" t="n">
        <f aca="false">INT(D41/16777216)</f>
        <v>0</v>
      </c>
    </row>
    <row r="42" customFormat="false" ht="12.75" hidden="false" customHeight="false" outlineLevel="0" collapsed="false">
      <c r="B42" s="8"/>
      <c r="C42" s="11" t="n">
        <f aca="false">INT(100000/B37/B33+0.5)</f>
        <v>4294967</v>
      </c>
      <c r="D42" s="12" t="n">
        <f aca="false">C42-4294967296*INT(C42/4294967296)</f>
        <v>4294967</v>
      </c>
      <c r="E42" s="9" t="n">
        <f aca="false">INT(D42-H42*16777216-G42*65536-F42*256)</f>
        <v>55</v>
      </c>
      <c r="F42" s="9" t="n">
        <f aca="false">INT((D42-H42*16777216-G42*65536)/256)</f>
        <v>137</v>
      </c>
      <c r="G42" s="9" t="n">
        <f aca="false">INT((D42-H42*16777216)/65536)</f>
        <v>65</v>
      </c>
      <c r="H42" s="9" t="n">
        <f aca="false">INT(D42/16777216)</f>
        <v>0</v>
      </c>
    </row>
    <row r="43" customFormat="false" ht="12.75" hidden="false" customHeight="false" outlineLevel="0" collapsed="false">
      <c r="B43" s="8"/>
      <c r="C43" s="11" t="n">
        <f aca="false">INT(1000000/B37/B33+0.5)</f>
        <v>42949673</v>
      </c>
      <c r="D43" s="12" t="n">
        <f aca="false">C43-4294967296*INT(C43/4294967296)</f>
        <v>42949673</v>
      </c>
      <c r="E43" s="9" t="n">
        <f aca="false">INT(D43-H43*16777216-G43*65536-F43*256)</f>
        <v>41</v>
      </c>
      <c r="F43" s="9" t="n">
        <f aca="false">INT((D43-H43*16777216-G43*65536)/256)</f>
        <v>92</v>
      </c>
      <c r="G43" s="9" t="n">
        <f aca="false">INT((D43-H43*16777216)/65536)</f>
        <v>143</v>
      </c>
      <c r="H43" s="9" t="n">
        <f aca="false">INT(D43/16777216)</f>
        <v>2</v>
      </c>
    </row>
    <row r="44" customFormat="false" ht="12.75" hidden="false" customHeight="false" outlineLevel="0" collapsed="false">
      <c r="B44" s="8"/>
      <c r="C44" s="11" t="n">
        <f aca="false">INT(10000000/B37/B33+0.5)</f>
        <v>429496730</v>
      </c>
      <c r="D44" s="12" t="n">
        <f aca="false">C44-4294967296*INT(C44/4294967296)</f>
        <v>429496730</v>
      </c>
      <c r="E44" s="9" t="n">
        <f aca="false">INT(D44-H44*16777216-G44*65536-F44*256)</f>
        <v>154</v>
      </c>
      <c r="F44" s="9" t="n">
        <f aca="false">INT((D44-H44*16777216-G44*65536)/256)</f>
        <v>153</v>
      </c>
      <c r="G44" s="9" t="n">
        <f aca="false">INT((D44-H44*16777216)/65536)</f>
        <v>153</v>
      </c>
      <c r="H44" s="9" t="n">
        <f aca="false">INT(D44/16777216)</f>
        <v>25</v>
      </c>
    </row>
    <row r="45" customFormat="false" ht="12.75" hidden="false" customHeight="false" outlineLevel="0" collapsed="false">
      <c r="B45" s="8"/>
      <c r="C45" s="11" t="n">
        <f aca="false">INT(100000000/B37/B33+0.5)</f>
        <v>4294967296</v>
      </c>
      <c r="D45" s="12" t="n">
        <f aca="false">C45-4294967296*INT(C45/4294967296)</f>
        <v>0</v>
      </c>
      <c r="E45" s="9" t="n">
        <f aca="false">INT(D45-H45*16777216-G45*65536-F45*256)</f>
        <v>0</v>
      </c>
      <c r="F45" s="9" t="n">
        <f aca="false">INT((D45-H45*16777216-G45*65536)/256)</f>
        <v>0</v>
      </c>
      <c r="G45" s="9" t="n">
        <f aca="false">INT((D45-H45*16777216)/65536)</f>
        <v>0</v>
      </c>
      <c r="H45" s="9" t="n">
        <f aca="false">INT(D45/16777216)</f>
        <v>0</v>
      </c>
    </row>
    <row r="46" customFormat="false" ht="12.75" hidden="false" customHeight="false" outlineLevel="0" collapsed="false">
      <c r="B46" s="13"/>
      <c r="C46" s="11" t="n">
        <f aca="false">INT(1000000000/B37/B33+0.5)</f>
        <v>42949672960</v>
      </c>
      <c r="D46" s="12" t="n">
        <f aca="false">C46-4294967296*INT(C46/4294967296)</f>
        <v>0</v>
      </c>
      <c r="E46" s="9" t="n">
        <f aca="false">INT(D46-H46*16777216-G46*65536-F46*256)</f>
        <v>0</v>
      </c>
      <c r="F46" s="9" t="n">
        <f aca="false">INT((D46-H46*16777216-G46*65536)/256)</f>
        <v>0</v>
      </c>
      <c r="G46" s="9" t="n">
        <f aca="false">INT((D46-H46*16777216)/65536)</f>
        <v>0</v>
      </c>
      <c r="H46" s="9" t="n">
        <f aca="false">INT(D46/16777216)</f>
        <v>0</v>
      </c>
    </row>
    <row r="47" customFormat="false" ht="12.75" hidden="false" customHeight="false" outlineLevel="0" collapsed="false">
      <c r="B47" s="13"/>
      <c r="C47" s="11" t="n">
        <f aca="false">INT(10000000000/B37/B33+0.5)</f>
        <v>429496729600</v>
      </c>
      <c r="D47" s="12" t="n">
        <f aca="false">C47-4294967296*INT(C47/4294967296)</f>
        <v>0</v>
      </c>
      <c r="E47" s="9" t="n">
        <f aca="false">INT(D47-H47*16777216-G47*65536-F47*256)</f>
        <v>0</v>
      </c>
      <c r="F47" s="9" t="n">
        <f aca="false">INT((D47-H47*16777216-G47*65536)/256)</f>
        <v>0</v>
      </c>
      <c r="G47" s="9" t="n">
        <f aca="false">INT((D47-H47*16777216)/65536)</f>
        <v>0</v>
      </c>
      <c r="H47" s="9" t="n">
        <f aca="false">INT(D47/16777216)</f>
        <v>0</v>
      </c>
    </row>
    <row r="48" customFormat="false" ht="12.75" hidden="false" customHeight="false" outlineLevel="0" collapsed="false">
      <c r="A48" s="0" t="s">
        <v>13</v>
      </c>
      <c r="B48" s="13"/>
      <c r="C48" s="14" t="n">
        <f aca="false">IF(B49&lt;0,1,0)+IF(B49&gt;0,2,0)</f>
        <v>2</v>
      </c>
    </row>
    <row r="49" customFormat="false" ht="12.75" hidden="false" customHeight="false" outlineLevel="0" collapsed="false">
      <c r="B49" s="8" t="n">
        <v>60000000</v>
      </c>
      <c r="C49" s="14" t="n">
        <f aca="false">ABS(B49)-10000000000*M49-1000000000*L49-100000000*K49-10000000*J49-1000000*I49-100000*H49-10000*G49-1000*F49-100*E49-D49*10</f>
        <v>0</v>
      </c>
      <c r="D49" s="14" t="n">
        <f aca="false">INT((ABS(B49)-10000000000*M49-1000000000*L49-100000000*K49-10000000*J49-1000000*I49-100000*H49-10000*G49-1000*F49-100*E49)/10)</f>
        <v>0</v>
      </c>
      <c r="E49" s="14" t="n">
        <f aca="false">INT((ABS(B49)-10000000000*M49-1000000000*L49-100000000*K49-10000000*J49-1000000*I49-100000*H49-10000*G49-1000*F49)/100)</f>
        <v>0</v>
      </c>
      <c r="F49" s="14" t="n">
        <f aca="false">INT((ABS(B49)-10000000000*M49-1000000000*L49-100000000*K49-10000000*J49-1000000*I49-100000*H49-10000*G49)/1000)</f>
        <v>0</v>
      </c>
      <c r="G49" s="14" t="n">
        <f aca="false">INT((ABS(B49)-10000000000*M49-1000000000*L49-100000000*K49-10000000*J49-1000000*I49-100000*H49)/10000)</f>
        <v>0</v>
      </c>
      <c r="H49" s="14" t="n">
        <f aca="false">INT((ABS(B49)-10000000000*M49-1000000000*L49-100000000*K49-10000000*J49-1000000*I49)/100000)</f>
        <v>0</v>
      </c>
      <c r="I49" s="14" t="n">
        <f aca="false">INT((ABS(B49)-10000000000*M49-1000000000*L49-100000000*K49-10000000*J49)/1000000)</f>
        <v>0</v>
      </c>
      <c r="J49" s="14" t="n">
        <f aca="false">INT((ABS(B49)-10000000000*M49-1000000000*L49-100000000*K49)/10000000)</f>
        <v>6</v>
      </c>
      <c r="K49" s="14" t="n">
        <f aca="false">INT((ABS(B49)-10000000000*M49-1000000000*L49)/100000000)</f>
        <v>0</v>
      </c>
      <c r="L49" s="14" t="n">
        <f aca="false">INT((ABS(B49)-10000000000*M49)/1000000000)</f>
        <v>0</v>
      </c>
      <c r="M49" s="14" t="n">
        <f aca="false">INT(ABS(B49)/10000000000)</f>
        <v>0</v>
      </c>
    </row>
    <row r="50" customFormat="false" ht="12.75" hidden="false" customHeight="false" outlineLevel="0" collapsed="false">
      <c r="A50" s="14"/>
      <c r="B50" s="5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B51" s="5"/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/>
    </row>
    <row r="53" customFormat="false" ht="12.75" hidden="false" customHeight="false" outlineLevel="0" collapsed="false">
      <c r="B53" s="0" t="n">
        <f aca="false">B13/POWER(2,32)</f>
        <v>0.023283064365387</v>
      </c>
    </row>
    <row r="55" customFormat="false" ht="12.75" hidden="false" customHeight="false" outlineLevel="0" collapsed="false">
      <c r="A55" s="1" t="s">
        <v>16</v>
      </c>
      <c r="B55" s="10" t="s">
        <v>17</v>
      </c>
      <c r="E55" s="9"/>
      <c r="F55" s="9"/>
      <c r="G55" s="9"/>
      <c r="H55" s="9"/>
    </row>
    <row r="56" customFormat="false" ht="12.75" hidden="false" customHeight="false" outlineLevel="0" collapsed="false">
      <c r="A56" s="1"/>
      <c r="B56" s="10"/>
      <c r="E56" s="9" t="n">
        <f aca="false">E5</f>
        <v>0</v>
      </c>
      <c r="F56" s="9"/>
      <c r="G56" s="9"/>
      <c r="H56" s="9"/>
      <c r="O56" s="1" t="n">
        <v>128</v>
      </c>
    </row>
    <row r="57" customFormat="false" ht="12.75" hidden="false" customHeight="false" outlineLevel="0" collapsed="false">
      <c r="A57" s="5" t="s">
        <v>12</v>
      </c>
      <c r="B57" s="8" t="n">
        <v>1</v>
      </c>
      <c r="C57" s="11" t="n">
        <f aca="false">INT(1/B57/B53+0.5)</f>
        <v>43</v>
      </c>
      <c r="D57" s="12" t="n">
        <f aca="false">C57-4294967296*INT(C57/4294967296)</f>
        <v>43</v>
      </c>
      <c r="E57" s="9" t="n">
        <f aca="false">INT(D57-H57*16777216-G57*65536-F57*256)</f>
        <v>43</v>
      </c>
      <c r="F57" s="9" t="n">
        <f aca="false">INT((D57-H57*16777216-G57*65536)/256)</f>
        <v>0</v>
      </c>
      <c r="G57" s="9" t="n">
        <f aca="false">INT((D57-H57*16777216)/65536)</f>
        <v>0</v>
      </c>
      <c r="H57" s="9" t="n">
        <f aca="false">INT(D57/16777216)</f>
        <v>0</v>
      </c>
    </row>
    <row r="58" customFormat="false" ht="12.75" hidden="false" customHeight="false" outlineLevel="0" collapsed="false">
      <c r="B58" s="8"/>
      <c r="C58" s="11" t="n">
        <f aca="false">INT(10/B57/B53+0.5)</f>
        <v>429</v>
      </c>
      <c r="D58" s="12" t="n">
        <f aca="false">C58-4294967296*INT(C58/4294967296)</f>
        <v>429</v>
      </c>
      <c r="E58" s="9" t="n">
        <f aca="false">INT(D58-H58*16777216-G58*65536-F58*256)</f>
        <v>173</v>
      </c>
      <c r="F58" s="9" t="n">
        <f aca="false">INT((D58-H58*16777216-G58*65536)/256)</f>
        <v>1</v>
      </c>
      <c r="G58" s="9" t="n">
        <f aca="false">INT((D58-H58*16777216)/65536)</f>
        <v>0</v>
      </c>
      <c r="H58" s="9" t="n">
        <f aca="false">INT(D58/16777216)</f>
        <v>0</v>
      </c>
    </row>
    <row r="59" customFormat="false" ht="12.75" hidden="false" customHeight="false" outlineLevel="0" collapsed="false">
      <c r="B59" s="8"/>
      <c r="C59" s="11" t="n">
        <f aca="false">INT(100/B57/B53+0.5)</f>
        <v>4295</v>
      </c>
      <c r="D59" s="12" t="n">
        <f aca="false">C59-4294967296*INT(C59/4294967296)</f>
        <v>4295</v>
      </c>
      <c r="E59" s="9" t="n">
        <f aca="false">INT(D59-H59*16777216-G59*65536-F59*256)</f>
        <v>199</v>
      </c>
      <c r="F59" s="9" t="n">
        <f aca="false">INT((D59-H59*16777216-G59*65536)/256)</f>
        <v>16</v>
      </c>
      <c r="G59" s="9" t="n">
        <f aca="false">INT((D59-H59*16777216)/65536)</f>
        <v>0</v>
      </c>
      <c r="H59" s="9" t="n">
        <f aca="false">INT(D59/16777216)</f>
        <v>0</v>
      </c>
    </row>
    <row r="60" customFormat="false" ht="12.75" hidden="false" customHeight="false" outlineLevel="0" collapsed="false">
      <c r="B60" s="8"/>
      <c r="C60" s="11" t="n">
        <f aca="false">INT(1000/B57/B53+0.5)</f>
        <v>42950</v>
      </c>
      <c r="D60" s="12" t="n">
        <f aca="false">C60-4294967296*INT(C60/4294967296)</f>
        <v>42950</v>
      </c>
      <c r="E60" s="9" t="n">
        <f aca="false">INT(D60-H60*16777216-G60*65536-F60*256)</f>
        <v>198</v>
      </c>
      <c r="F60" s="9" t="n">
        <f aca="false">INT((D60-H60*16777216-G60*65536)/256)</f>
        <v>167</v>
      </c>
      <c r="G60" s="9" t="n">
        <f aca="false">INT((D60-H60*16777216)/65536)</f>
        <v>0</v>
      </c>
      <c r="H60" s="9" t="n">
        <f aca="false">INT(D60/16777216)</f>
        <v>0</v>
      </c>
    </row>
    <row r="61" customFormat="false" ht="12.75" hidden="false" customHeight="false" outlineLevel="0" collapsed="false">
      <c r="A61" s="1"/>
      <c r="B61" s="8"/>
      <c r="C61" s="11" t="n">
        <f aca="false">INT(10000/B57/B53+0.5)</f>
        <v>429497</v>
      </c>
      <c r="D61" s="12" t="n">
        <f aca="false">C61-4294967296*INT(C61/4294967296)</f>
        <v>429497</v>
      </c>
      <c r="E61" s="9" t="n">
        <f aca="false">INT(D61-H61*16777216-G61*65536-F61*256)</f>
        <v>185</v>
      </c>
      <c r="F61" s="9" t="n">
        <f aca="false">INT((D61-H61*16777216-G61*65536)/256)</f>
        <v>141</v>
      </c>
      <c r="G61" s="9" t="n">
        <f aca="false">INT((D61-H61*16777216)/65536)</f>
        <v>6</v>
      </c>
      <c r="H61" s="9" t="n">
        <f aca="false">INT(D61/16777216)</f>
        <v>0</v>
      </c>
    </row>
    <row r="62" customFormat="false" ht="12.75" hidden="false" customHeight="false" outlineLevel="0" collapsed="false">
      <c r="B62" s="8"/>
      <c r="C62" s="11" t="n">
        <f aca="false">INT(100000/B57/B53+0.5)</f>
        <v>4294967</v>
      </c>
      <c r="D62" s="12" t="n">
        <f aca="false">C62-4294967296*INT(C62/4294967296)</f>
        <v>4294967</v>
      </c>
      <c r="E62" s="9" t="n">
        <f aca="false">INT(D62-H62*16777216-G62*65536-F62*256)</f>
        <v>55</v>
      </c>
      <c r="F62" s="9" t="n">
        <f aca="false">INT((D62-H62*16777216-G62*65536)/256)</f>
        <v>137</v>
      </c>
      <c r="G62" s="9" t="n">
        <f aca="false">INT((D62-H62*16777216)/65536)</f>
        <v>65</v>
      </c>
      <c r="H62" s="9" t="n">
        <f aca="false">INT(D62/16777216)</f>
        <v>0</v>
      </c>
    </row>
    <row r="63" customFormat="false" ht="12.75" hidden="false" customHeight="false" outlineLevel="0" collapsed="false">
      <c r="B63" s="8"/>
      <c r="C63" s="11" t="n">
        <f aca="false">INT(1000000/B57/B53+0.5)</f>
        <v>42949673</v>
      </c>
      <c r="D63" s="12" t="n">
        <f aca="false">C63-4294967296*INT(C63/4294967296)</f>
        <v>42949673</v>
      </c>
      <c r="E63" s="9" t="n">
        <f aca="false">INT(D63-H63*16777216-G63*65536-F63*256)</f>
        <v>41</v>
      </c>
      <c r="F63" s="9" t="n">
        <f aca="false">INT((D63-H63*16777216-G63*65536)/256)</f>
        <v>92</v>
      </c>
      <c r="G63" s="9" t="n">
        <f aca="false">INT((D63-H63*16777216)/65536)</f>
        <v>143</v>
      </c>
      <c r="H63" s="9" t="n">
        <f aca="false">INT(D63/16777216)</f>
        <v>2</v>
      </c>
    </row>
    <row r="64" customFormat="false" ht="12.75" hidden="false" customHeight="false" outlineLevel="0" collapsed="false">
      <c r="B64" s="8"/>
      <c r="C64" s="11" t="n">
        <f aca="false">INT(10000000/B57/B53+0.5)</f>
        <v>429496730</v>
      </c>
      <c r="D64" s="12" t="n">
        <f aca="false">C64-4294967296*INT(C64/4294967296)</f>
        <v>429496730</v>
      </c>
      <c r="E64" s="9" t="n">
        <f aca="false">INT(D64-H64*16777216-G64*65536-F64*256)</f>
        <v>154</v>
      </c>
      <c r="F64" s="9" t="n">
        <f aca="false">INT((D64-H64*16777216-G64*65536)/256)</f>
        <v>153</v>
      </c>
      <c r="G64" s="9" t="n">
        <f aca="false">INT((D64-H64*16777216)/65536)</f>
        <v>153</v>
      </c>
      <c r="H64" s="9" t="n">
        <f aca="false">INT(D64/16777216)</f>
        <v>25</v>
      </c>
    </row>
    <row r="65" customFormat="false" ht="12.75" hidden="false" customHeight="false" outlineLevel="0" collapsed="false">
      <c r="B65" s="8"/>
      <c r="C65" s="11" t="n">
        <f aca="false">INT(100000000/B57/B53+0.5)</f>
        <v>4294967296</v>
      </c>
      <c r="D65" s="12" t="n">
        <f aca="false">C65-4294967296*INT(C65/4294967296)</f>
        <v>0</v>
      </c>
      <c r="E65" s="9" t="n">
        <f aca="false">INT(D65-H65*16777216-G65*65536-F65*256)</f>
        <v>0</v>
      </c>
      <c r="F65" s="9" t="n">
        <f aca="false">INT((D65-H65*16777216-G65*65536)/256)</f>
        <v>0</v>
      </c>
      <c r="G65" s="9" t="n">
        <f aca="false">INT((D65-H65*16777216)/65536)</f>
        <v>0</v>
      </c>
      <c r="H65" s="9" t="n">
        <f aca="false">INT(D65/16777216)</f>
        <v>0</v>
      </c>
    </row>
    <row r="66" customFormat="false" ht="12.75" hidden="false" customHeight="false" outlineLevel="0" collapsed="false">
      <c r="B66" s="13"/>
      <c r="C66" s="11" t="n">
        <f aca="false">INT(1000000000/B57/B53+0.5)</f>
        <v>42949672960</v>
      </c>
      <c r="D66" s="12" t="n">
        <f aca="false">C66-4294967296*INT(C66/4294967296)</f>
        <v>0</v>
      </c>
      <c r="E66" s="9" t="n">
        <f aca="false">INT(D66-H66*16777216-G66*65536-F66*256)</f>
        <v>0</v>
      </c>
      <c r="F66" s="9" t="n">
        <f aca="false">INT((D66-H66*16777216-G66*65536)/256)</f>
        <v>0</v>
      </c>
      <c r="G66" s="9" t="n">
        <f aca="false">INT((D66-H66*16777216)/65536)</f>
        <v>0</v>
      </c>
      <c r="H66" s="9" t="n">
        <f aca="false">INT(D66/16777216)</f>
        <v>0</v>
      </c>
    </row>
    <row r="67" customFormat="false" ht="12.75" hidden="false" customHeight="false" outlineLevel="0" collapsed="false">
      <c r="B67" s="13"/>
      <c r="C67" s="11" t="n">
        <f aca="false">INT(10000000000/B57/B53+0.5)</f>
        <v>429496729600</v>
      </c>
      <c r="D67" s="12" t="n">
        <f aca="false">C67-4294967296*INT(C67/4294967296)</f>
        <v>0</v>
      </c>
      <c r="E67" s="9" t="n">
        <f aca="false">INT(D67-H67*16777216-G67*65536-F67*256)</f>
        <v>0</v>
      </c>
      <c r="F67" s="9" t="n">
        <f aca="false">INT((D67-H67*16777216-G67*65536)/256)</f>
        <v>0</v>
      </c>
      <c r="G67" s="9" t="n">
        <f aca="false">INT((D67-H67*16777216)/65536)</f>
        <v>0</v>
      </c>
      <c r="H67" s="9" t="n">
        <f aca="false">INT(D67/16777216)</f>
        <v>0</v>
      </c>
    </row>
    <row r="68" customFormat="false" ht="12.75" hidden="false" customHeight="false" outlineLevel="0" collapsed="false">
      <c r="A68" s="0" t="s">
        <v>13</v>
      </c>
      <c r="B68" s="13"/>
      <c r="C68" s="14" t="n">
        <f aca="false">IF(B69&lt;0,1,0)+IF(B69&gt;0,2,0)</f>
        <v>2</v>
      </c>
    </row>
    <row r="69" customFormat="false" ht="12.75" hidden="false" customHeight="false" outlineLevel="0" collapsed="false">
      <c r="B69" s="8" t="n">
        <v>120000000</v>
      </c>
      <c r="C69" s="14" t="n">
        <f aca="false">ABS(B69)-10000000000*M69-1000000000*L69-100000000*K69-10000000*J69-1000000*I69-100000*H69-10000*G69-1000*F69-100*E69-D69*10</f>
        <v>0</v>
      </c>
      <c r="D69" s="14" t="n">
        <f aca="false">INT((ABS(B69)-10000000000*M69-1000000000*L69-100000000*K69-10000000*J69-1000000*I69-100000*H69-10000*G69-1000*F69-100*E69)/10)</f>
        <v>0</v>
      </c>
      <c r="E69" s="14" t="n">
        <f aca="false">INT((ABS(B69)-10000000000*M69-1000000000*L69-100000000*K69-10000000*J69-1000000*I69-100000*H69-10000*G69-1000*F69)/100)</f>
        <v>0</v>
      </c>
      <c r="F69" s="14" t="n">
        <f aca="false">INT((ABS(B69)-10000000000*M69-1000000000*L69-100000000*K69-10000000*J69-1000000*I69-100000*H69-10000*G69)/1000)</f>
        <v>0</v>
      </c>
      <c r="G69" s="14" t="n">
        <f aca="false">INT((ABS(B69)-10000000000*M69-1000000000*L69-100000000*K69-10000000*J69-1000000*I69-100000*H69)/10000)</f>
        <v>0</v>
      </c>
      <c r="H69" s="14" t="n">
        <f aca="false">INT((ABS(B69)-10000000000*M69-1000000000*L69-100000000*K69-10000000*J69-1000000*I69)/100000)</f>
        <v>0</v>
      </c>
      <c r="I69" s="14" t="n">
        <f aca="false">INT((ABS(B69)-10000000000*M69-1000000000*L69-100000000*K69-10000000*J69)/1000000)</f>
        <v>0</v>
      </c>
      <c r="J69" s="14" t="n">
        <f aca="false">INT((ABS(B69)-10000000000*M69-1000000000*L69-100000000*K69)/10000000)</f>
        <v>2</v>
      </c>
      <c r="K69" s="14" t="n">
        <f aca="false">INT((ABS(B69)-10000000000*M69-1000000000*L69)/100000000)</f>
        <v>1</v>
      </c>
      <c r="L69" s="14" t="n">
        <f aca="false">INT((ABS(B69)-10000000000*M69)/1000000000)</f>
        <v>0</v>
      </c>
      <c r="M69" s="14" t="n">
        <f aca="false">INT(ABS(B69)/10000000000)</f>
        <v>0</v>
      </c>
    </row>
    <row r="70" customFormat="false" ht="12.75" hidden="false" customHeight="false" outlineLevel="0" collapsed="false">
      <c r="A70" s="14"/>
      <c r="B70" s="5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B71" s="5"/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/>
    </row>
    <row r="73" customFormat="false" ht="12.75" hidden="false" customHeight="false" outlineLevel="0" collapsed="false">
      <c r="B73" s="0" t="n">
        <f aca="false">B13/POWER(2,32)</f>
        <v>0.023283064365387</v>
      </c>
    </row>
    <row r="75" customFormat="false" ht="12.75" hidden="false" customHeight="false" outlineLevel="0" collapsed="false">
      <c r="A75" s="1" t="s">
        <v>18</v>
      </c>
      <c r="B75" s="10" t="s">
        <v>19</v>
      </c>
      <c r="E75" s="9"/>
      <c r="F75" s="9"/>
      <c r="G75" s="9"/>
      <c r="H75" s="9"/>
    </row>
    <row r="76" customFormat="false" ht="12.75" hidden="false" customHeight="false" outlineLevel="0" collapsed="false">
      <c r="A76" s="1"/>
      <c r="B76" s="10"/>
      <c r="E76" s="9" t="n">
        <f aca="false">E5</f>
        <v>0</v>
      </c>
      <c r="F76" s="9"/>
      <c r="G76" s="9"/>
      <c r="H76" s="9"/>
      <c r="O76" s="1" t="n">
        <v>192</v>
      </c>
    </row>
    <row r="77" customFormat="false" ht="12.75" hidden="false" customHeight="false" outlineLevel="0" collapsed="false">
      <c r="A77" s="5" t="s">
        <v>12</v>
      </c>
      <c r="B77" s="8" t="n">
        <v>64</v>
      </c>
      <c r="C77" s="11" t="n">
        <f aca="false">INT(1/B77/B73+0.5)</f>
        <v>1</v>
      </c>
      <c r="D77" s="12" t="n">
        <f aca="false">C77-4294967296*INT(C77/4294967296)</f>
        <v>1</v>
      </c>
      <c r="E77" s="9" t="n">
        <f aca="false">INT(D77-H77*16777216-G77*65536-F77*256)</f>
        <v>1</v>
      </c>
      <c r="F77" s="9" t="n">
        <f aca="false">INT((D77-H77*16777216-G77*65536)/256)</f>
        <v>0</v>
      </c>
      <c r="G77" s="9" t="n">
        <f aca="false">INT((D77-H77*16777216)/65536)</f>
        <v>0</v>
      </c>
      <c r="H77" s="9" t="n">
        <f aca="false">INT(D77/16777216)</f>
        <v>0</v>
      </c>
    </row>
    <row r="78" customFormat="false" ht="12.75" hidden="false" customHeight="false" outlineLevel="0" collapsed="false">
      <c r="B78" s="8"/>
      <c r="C78" s="11" t="n">
        <f aca="false">INT(10/B77/B73+0.5)</f>
        <v>7</v>
      </c>
      <c r="D78" s="12" t="n">
        <f aca="false">C78-4294967296*INT(C78/4294967296)</f>
        <v>7</v>
      </c>
      <c r="E78" s="9" t="n">
        <f aca="false">INT(D78-H78*16777216-G78*65536-F78*256)</f>
        <v>7</v>
      </c>
      <c r="F78" s="9" t="n">
        <f aca="false">INT((D78-H78*16777216-G78*65536)/256)</f>
        <v>0</v>
      </c>
      <c r="G78" s="9" t="n">
        <f aca="false">INT((D78-H78*16777216)/65536)</f>
        <v>0</v>
      </c>
      <c r="H78" s="9" t="n">
        <f aca="false">INT(D78/16777216)</f>
        <v>0</v>
      </c>
    </row>
    <row r="79" customFormat="false" ht="12.75" hidden="false" customHeight="false" outlineLevel="0" collapsed="false">
      <c r="B79" s="8"/>
      <c r="C79" s="11" t="n">
        <f aca="false">INT(100/B77/B73+0.5)</f>
        <v>67</v>
      </c>
      <c r="D79" s="12" t="n">
        <f aca="false">C79-4294967296*INT(C79/4294967296)</f>
        <v>67</v>
      </c>
      <c r="E79" s="9" t="n">
        <f aca="false">INT(D79-H79*16777216-G79*65536-F79*256)</f>
        <v>67</v>
      </c>
      <c r="F79" s="9" t="n">
        <f aca="false">INT((D79-H79*16777216-G79*65536)/256)</f>
        <v>0</v>
      </c>
      <c r="G79" s="9" t="n">
        <f aca="false">INT((D79-H79*16777216)/65536)</f>
        <v>0</v>
      </c>
      <c r="H79" s="9" t="n">
        <f aca="false">INT(D79/16777216)</f>
        <v>0</v>
      </c>
    </row>
    <row r="80" customFormat="false" ht="12.75" hidden="false" customHeight="false" outlineLevel="0" collapsed="false">
      <c r="B80" s="8"/>
      <c r="C80" s="11" t="n">
        <f aca="false">INT(1000/B77/B73+0.5)</f>
        <v>671</v>
      </c>
      <c r="D80" s="12" t="n">
        <f aca="false">C80-4294967296*INT(C80/4294967296)</f>
        <v>671</v>
      </c>
      <c r="E80" s="9" t="n">
        <f aca="false">INT(D80-H80*16777216-G80*65536-F80*256)</f>
        <v>159</v>
      </c>
      <c r="F80" s="9" t="n">
        <f aca="false">INT((D80-H80*16777216-G80*65536)/256)</f>
        <v>2</v>
      </c>
      <c r="G80" s="9" t="n">
        <f aca="false">INT((D80-H80*16777216)/65536)</f>
        <v>0</v>
      </c>
      <c r="H80" s="9" t="n">
        <f aca="false">INT(D80/16777216)</f>
        <v>0</v>
      </c>
    </row>
    <row r="81" customFormat="false" ht="12.75" hidden="false" customHeight="false" outlineLevel="0" collapsed="false">
      <c r="A81" s="1"/>
      <c r="B81" s="8"/>
      <c r="C81" s="11" t="n">
        <f aca="false">INT(10000/B77/B73+0.5)</f>
        <v>6711</v>
      </c>
      <c r="D81" s="12" t="n">
        <f aca="false">C81-4294967296*INT(C81/4294967296)</f>
        <v>6711</v>
      </c>
      <c r="E81" s="9" t="n">
        <f aca="false">INT(D81-H81*16777216-G81*65536-F81*256)</f>
        <v>55</v>
      </c>
      <c r="F81" s="9" t="n">
        <f aca="false">INT((D81-H81*16777216-G81*65536)/256)</f>
        <v>26</v>
      </c>
      <c r="G81" s="9" t="n">
        <f aca="false">INT((D81-H81*16777216)/65536)</f>
        <v>0</v>
      </c>
      <c r="H81" s="9" t="n">
        <f aca="false">INT(D81/16777216)</f>
        <v>0</v>
      </c>
    </row>
    <row r="82" customFormat="false" ht="12.75" hidden="false" customHeight="false" outlineLevel="0" collapsed="false">
      <c r="B82" s="8"/>
      <c r="C82" s="11" t="n">
        <f aca="false">INT(100000/B77/B73+0.5)</f>
        <v>67109</v>
      </c>
      <c r="D82" s="12" t="n">
        <f aca="false">C82-4294967296*INT(C82/4294967296)</f>
        <v>67109</v>
      </c>
      <c r="E82" s="9" t="n">
        <f aca="false">INT(D82-H82*16777216-G82*65536-F82*256)</f>
        <v>37</v>
      </c>
      <c r="F82" s="9" t="n">
        <f aca="false">INT((D82-H82*16777216-G82*65536)/256)</f>
        <v>6</v>
      </c>
      <c r="G82" s="9" t="n">
        <f aca="false">INT((D82-H82*16777216)/65536)</f>
        <v>1</v>
      </c>
      <c r="H82" s="9" t="n">
        <f aca="false">INT(D82/16777216)</f>
        <v>0</v>
      </c>
    </row>
    <row r="83" customFormat="false" ht="12.75" hidden="false" customHeight="false" outlineLevel="0" collapsed="false">
      <c r="B83" s="8"/>
      <c r="C83" s="11" t="n">
        <f aca="false">INT(1000000/B77/B73+0.5)</f>
        <v>671089</v>
      </c>
      <c r="D83" s="12" t="n">
        <f aca="false">C83-4294967296*INT(C83/4294967296)</f>
        <v>671089</v>
      </c>
      <c r="E83" s="9" t="n">
        <f aca="false">INT(D83-H83*16777216-G83*65536-F83*256)</f>
        <v>113</v>
      </c>
      <c r="F83" s="9" t="n">
        <f aca="false">INT((D83-H83*16777216-G83*65536)/256)</f>
        <v>61</v>
      </c>
      <c r="G83" s="9" t="n">
        <f aca="false">INT((D83-H83*16777216)/65536)</f>
        <v>10</v>
      </c>
      <c r="H83" s="9" t="n">
        <f aca="false">INT(D83/16777216)</f>
        <v>0</v>
      </c>
    </row>
    <row r="84" customFormat="false" ht="12.75" hidden="false" customHeight="false" outlineLevel="0" collapsed="false">
      <c r="B84" s="8"/>
      <c r="C84" s="11" t="n">
        <f aca="false">INT(10000000/B77/B73+0.5)</f>
        <v>6710886</v>
      </c>
      <c r="D84" s="12" t="n">
        <f aca="false">C84-4294967296*INT(C84/4294967296)</f>
        <v>6710886</v>
      </c>
      <c r="E84" s="9" t="n">
        <f aca="false">INT(D84-H84*16777216-G84*65536-F84*256)</f>
        <v>102</v>
      </c>
      <c r="F84" s="9" t="n">
        <f aca="false">INT((D84-H84*16777216-G84*65536)/256)</f>
        <v>102</v>
      </c>
      <c r="G84" s="9" t="n">
        <f aca="false">INT((D84-H84*16777216)/65536)</f>
        <v>102</v>
      </c>
      <c r="H84" s="9" t="n">
        <f aca="false">INT(D84/16777216)</f>
        <v>0</v>
      </c>
    </row>
    <row r="85" customFormat="false" ht="12.75" hidden="false" customHeight="false" outlineLevel="0" collapsed="false">
      <c r="B85" s="8"/>
      <c r="C85" s="11" t="n">
        <f aca="false">INT(100000000/B77/B73+0.5)</f>
        <v>67108864</v>
      </c>
      <c r="D85" s="12" t="n">
        <f aca="false">C85-4294967296*INT(C85/4294967296)</f>
        <v>67108864</v>
      </c>
      <c r="E85" s="9" t="n">
        <f aca="false">INT(D85-H85*16777216-G85*65536-F85*256)</f>
        <v>0</v>
      </c>
      <c r="F85" s="9" t="n">
        <f aca="false">INT((D85-H85*16777216-G85*65536)/256)</f>
        <v>0</v>
      </c>
      <c r="G85" s="9" t="n">
        <f aca="false">INT((D85-H85*16777216)/65536)</f>
        <v>0</v>
      </c>
      <c r="H85" s="9" t="n">
        <f aca="false">INT(D85/16777216)</f>
        <v>4</v>
      </c>
    </row>
    <row r="86" customFormat="false" ht="12.75" hidden="false" customHeight="false" outlineLevel="0" collapsed="false">
      <c r="B86" s="13"/>
      <c r="C86" s="11" t="n">
        <f aca="false">INT(1000000000/B77/B73+0.5)</f>
        <v>671088640</v>
      </c>
      <c r="D86" s="12" t="n">
        <f aca="false">C86-4294967296*INT(C86/4294967296)</f>
        <v>671088640</v>
      </c>
      <c r="E86" s="9" t="n">
        <f aca="false">INT(D86-H86*16777216-G86*65536-F86*256)</f>
        <v>0</v>
      </c>
      <c r="F86" s="9" t="n">
        <f aca="false">INT((D86-H86*16777216-G86*65536)/256)</f>
        <v>0</v>
      </c>
      <c r="G86" s="9" t="n">
        <f aca="false">INT((D86-H86*16777216)/65536)</f>
        <v>0</v>
      </c>
      <c r="H86" s="9" t="n">
        <f aca="false">INT(D86/16777216)</f>
        <v>40</v>
      </c>
    </row>
    <row r="87" customFormat="false" ht="12.75" hidden="false" customHeight="false" outlineLevel="0" collapsed="false">
      <c r="B87" s="13"/>
      <c r="C87" s="11" t="n">
        <f aca="false">INT(10000000000/B77/B73+0.5)</f>
        <v>6710886400</v>
      </c>
      <c r="D87" s="12" t="n">
        <f aca="false">C87-4294967296*INT(C87/4294967296)</f>
        <v>2415919104</v>
      </c>
      <c r="E87" s="9" t="n">
        <f aca="false">INT(D87-H87*16777216-G87*65536-F87*256)</f>
        <v>0</v>
      </c>
      <c r="F87" s="9" t="n">
        <f aca="false">INT((D87-H87*16777216-G87*65536)/256)</f>
        <v>0</v>
      </c>
      <c r="G87" s="9" t="n">
        <f aca="false">INT((D87-H87*16777216)/65536)</f>
        <v>0</v>
      </c>
      <c r="H87" s="9" t="n">
        <f aca="false">INT(D87/16777216)</f>
        <v>144</v>
      </c>
    </row>
    <row r="88" customFormat="false" ht="12.75" hidden="false" customHeight="false" outlineLevel="0" collapsed="false">
      <c r="A88" s="0" t="s">
        <v>13</v>
      </c>
      <c r="B88" s="13"/>
      <c r="C88" s="14" t="n">
        <f aca="false">IF(B89&lt;0,1,0)+IF(B89&gt;0,2,0)</f>
        <v>1</v>
      </c>
    </row>
    <row r="89" customFormat="false" ht="12.75" hidden="false" customHeight="false" outlineLevel="0" collapsed="false">
      <c r="B89" s="8" t="n">
        <v>-1000000000</v>
      </c>
      <c r="C89" s="14" t="n">
        <f aca="false">ABS(B89)-10000000000*M89-1000000000*L89-100000000*K89-10000000*J89-1000000*I89-100000*H89-10000*G89-1000*F89-100*E89-D89*10</f>
        <v>0</v>
      </c>
      <c r="D89" s="14" t="n">
        <f aca="false">INT((ABS(B89)-10000000000*M89-1000000000*L89-100000000*K89-10000000*J89-1000000*I89-100000*H89-10000*G89-1000*F89-100*E89)/10)</f>
        <v>0</v>
      </c>
      <c r="E89" s="14" t="n">
        <f aca="false">INT((ABS(B89)-10000000000*M89-1000000000*L89-100000000*K89-10000000*J89-1000000*I89-100000*H89-10000*G89-1000*F89)/100)</f>
        <v>0</v>
      </c>
      <c r="F89" s="14" t="n">
        <f aca="false">INT((ABS(B89)-10000000000*M89-1000000000*L89-100000000*K89-10000000*J89-1000000*I89-100000*H89-10000*G89)/1000)</f>
        <v>0</v>
      </c>
      <c r="G89" s="14" t="n">
        <f aca="false">INT((ABS(B89)-10000000000*M89-1000000000*L89-100000000*K89-10000000*J89-1000000*I89-100000*H89)/10000)</f>
        <v>0</v>
      </c>
      <c r="H89" s="14" t="n">
        <f aca="false">INT((ABS(B89)-10000000000*M89-1000000000*L89-100000000*K89-10000000*J89-1000000*I89)/100000)</f>
        <v>0</v>
      </c>
      <c r="I89" s="14" t="n">
        <f aca="false">INT((ABS(B89)-10000000000*M89-1000000000*L89-100000000*K89-10000000*J89)/1000000)</f>
        <v>0</v>
      </c>
      <c r="J89" s="14" t="n">
        <f aca="false">INT((ABS(B89)-10000000000*M89-1000000000*L89-100000000*K89)/10000000)</f>
        <v>0</v>
      </c>
      <c r="K89" s="14" t="n">
        <f aca="false">INT((ABS(B89)-10000000000*M89-1000000000*L89)/100000000)</f>
        <v>0</v>
      </c>
      <c r="L89" s="14" t="n">
        <f aca="false">INT((ABS(B89)-10000000000*M89)/1000000000)</f>
        <v>1</v>
      </c>
      <c r="M89" s="14" t="n">
        <f aca="false">INT(ABS(B89)/10000000000)</f>
        <v>0</v>
      </c>
    </row>
    <row r="90" customFormat="false" ht="12.75" hidden="false" customHeight="false" outlineLevel="0" collapsed="false">
      <c r="A90" s="14"/>
      <c r="B90" s="5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B91" s="5"/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/>
    </row>
    <row r="93" customFormat="false" ht="12.75" hidden="false" customHeight="false" outlineLevel="0" collapsed="false">
      <c r="B93" s="0" t="n">
        <f aca="false">B13/POWER(2,32)</f>
        <v>0.023283064365387</v>
      </c>
    </row>
    <row r="95" customFormat="false" ht="12.75" hidden="false" customHeight="false" outlineLevel="0" collapsed="false">
      <c r="A95" s="1" t="s">
        <v>20</v>
      </c>
      <c r="B95" s="8"/>
      <c r="E95" s="9"/>
      <c r="F95" s="9"/>
      <c r="G95" s="9"/>
      <c r="H95" s="9"/>
    </row>
    <row r="96" customFormat="false" ht="12.75" hidden="false" customHeight="false" outlineLevel="0" collapsed="false">
      <c r="A96" s="1"/>
      <c r="B96" s="8"/>
      <c r="E96" s="9" t="n">
        <f aca="false">E5</f>
        <v>0</v>
      </c>
      <c r="F96" s="9"/>
      <c r="G96" s="9"/>
      <c r="H96" s="9"/>
      <c r="O96" s="1" t="n">
        <v>256</v>
      </c>
    </row>
    <row r="97" customFormat="false" ht="12.75" hidden="false" customHeight="false" outlineLevel="0" collapsed="false">
      <c r="A97" s="5" t="s">
        <v>12</v>
      </c>
      <c r="B97" s="8" t="n">
        <v>1</v>
      </c>
      <c r="C97" s="11" t="n">
        <f aca="false">INT(1/B97/B93+0.5)</f>
        <v>43</v>
      </c>
      <c r="D97" s="12" t="n">
        <f aca="false">C97-4294967296*INT(C97/4294967296)</f>
        <v>43</v>
      </c>
      <c r="E97" s="9" t="n">
        <f aca="false">INT(D97-H97*16777216-G97*65536-F97*256)</f>
        <v>43</v>
      </c>
      <c r="F97" s="9" t="n">
        <f aca="false">INT((D97-H97*16777216-G97*65536)/256)</f>
        <v>0</v>
      </c>
      <c r="G97" s="9" t="n">
        <f aca="false">INT((D97-H97*16777216)/65536)</f>
        <v>0</v>
      </c>
      <c r="H97" s="9" t="n">
        <f aca="false">INT(D97/16777216)</f>
        <v>0</v>
      </c>
    </row>
    <row r="98" customFormat="false" ht="12.75" hidden="false" customHeight="false" outlineLevel="0" collapsed="false">
      <c r="B98" s="8"/>
      <c r="C98" s="11" t="n">
        <f aca="false">INT(10/B97/B93+0.5)</f>
        <v>429</v>
      </c>
      <c r="D98" s="12" t="n">
        <f aca="false">C98-4294967296*INT(C98/4294967296)</f>
        <v>429</v>
      </c>
      <c r="E98" s="9" t="n">
        <f aca="false">INT(D98-H98*16777216-G98*65536-F98*256)</f>
        <v>173</v>
      </c>
      <c r="F98" s="9" t="n">
        <f aca="false">INT((D98-H98*16777216-G98*65536)/256)</f>
        <v>1</v>
      </c>
      <c r="G98" s="9" t="n">
        <f aca="false">INT((D98-H98*16777216)/65536)</f>
        <v>0</v>
      </c>
      <c r="H98" s="9" t="n">
        <f aca="false">INT(D98/16777216)</f>
        <v>0</v>
      </c>
    </row>
    <row r="99" customFormat="false" ht="12.75" hidden="false" customHeight="false" outlineLevel="0" collapsed="false">
      <c r="B99" s="8"/>
      <c r="C99" s="11" t="n">
        <f aca="false">INT(100/B97/B93+0.5)</f>
        <v>4295</v>
      </c>
      <c r="D99" s="12" t="n">
        <f aca="false">C99-4294967296*INT(C99/4294967296)</f>
        <v>4295</v>
      </c>
      <c r="E99" s="9" t="n">
        <f aca="false">INT(D99-H99*16777216-G99*65536-F99*256)</f>
        <v>199</v>
      </c>
      <c r="F99" s="9" t="n">
        <f aca="false">INT((D99-H99*16777216-G99*65536)/256)</f>
        <v>16</v>
      </c>
      <c r="G99" s="9" t="n">
        <f aca="false">INT((D99-H99*16777216)/65536)</f>
        <v>0</v>
      </c>
      <c r="H99" s="9" t="n">
        <f aca="false">INT(D99/16777216)</f>
        <v>0</v>
      </c>
    </row>
    <row r="100" customFormat="false" ht="12.75" hidden="false" customHeight="false" outlineLevel="0" collapsed="false">
      <c r="B100" s="8"/>
      <c r="C100" s="11" t="n">
        <f aca="false">INT(1000/B97/B93+0.5)</f>
        <v>42950</v>
      </c>
      <c r="D100" s="12" t="n">
        <f aca="false">C100-4294967296*INT(C100/4294967296)</f>
        <v>42950</v>
      </c>
      <c r="E100" s="9" t="n">
        <f aca="false">INT(D100-H100*16777216-G100*65536-F100*256)</f>
        <v>198</v>
      </c>
      <c r="F100" s="9" t="n">
        <f aca="false">INT((D100-H100*16777216-G100*65536)/256)</f>
        <v>167</v>
      </c>
      <c r="G100" s="9" t="n">
        <f aca="false">INT((D100-H100*16777216)/65536)</f>
        <v>0</v>
      </c>
      <c r="H100" s="9" t="n">
        <f aca="false">INT(D100/16777216)</f>
        <v>0</v>
      </c>
    </row>
    <row r="101" customFormat="false" ht="12.75" hidden="false" customHeight="false" outlineLevel="0" collapsed="false">
      <c r="A101" s="1"/>
      <c r="B101" s="8"/>
      <c r="C101" s="11" t="n">
        <f aca="false">INT(10000/B97/B93+0.5)</f>
        <v>429497</v>
      </c>
      <c r="D101" s="12" t="n">
        <f aca="false">C101-4294967296*INT(C101/4294967296)</f>
        <v>429497</v>
      </c>
      <c r="E101" s="9" t="n">
        <f aca="false">INT(D101-H101*16777216-G101*65536-F101*256)</f>
        <v>185</v>
      </c>
      <c r="F101" s="9" t="n">
        <f aca="false">INT((D101-H101*16777216-G101*65536)/256)</f>
        <v>141</v>
      </c>
      <c r="G101" s="9" t="n">
        <f aca="false">INT((D101-H101*16777216)/65536)</f>
        <v>6</v>
      </c>
      <c r="H101" s="9" t="n">
        <f aca="false">INT(D101/16777216)</f>
        <v>0</v>
      </c>
    </row>
    <row r="102" customFormat="false" ht="12.75" hidden="false" customHeight="false" outlineLevel="0" collapsed="false">
      <c r="B102" s="8"/>
      <c r="C102" s="11" t="n">
        <f aca="false">INT(100000/B97/B93+0.5)</f>
        <v>4294967</v>
      </c>
      <c r="D102" s="12" t="n">
        <f aca="false">C102-4294967296*INT(C102/4294967296)</f>
        <v>4294967</v>
      </c>
      <c r="E102" s="9" t="n">
        <f aca="false">INT(D102-H102*16777216-G102*65536-F102*256)</f>
        <v>55</v>
      </c>
      <c r="F102" s="9" t="n">
        <f aca="false">INT((D102-H102*16777216-G102*65536)/256)</f>
        <v>137</v>
      </c>
      <c r="G102" s="9" t="n">
        <f aca="false">INT((D102-H102*16777216)/65536)</f>
        <v>65</v>
      </c>
      <c r="H102" s="9" t="n">
        <f aca="false">INT(D102/16777216)</f>
        <v>0</v>
      </c>
    </row>
    <row r="103" customFormat="false" ht="12.75" hidden="false" customHeight="false" outlineLevel="0" collapsed="false">
      <c r="B103" s="8"/>
      <c r="C103" s="11" t="n">
        <f aca="false">INT(1000000/B97/B93+0.5)</f>
        <v>42949673</v>
      </c>
      <c r="D103" s="12" t="n">
        <f aca="false">C103-4294967296*INT(C103/4294967296)</f>
        <v>42949673</v>
      </c>
      <c r="E103" s="9" t="n">
        <f aca="false">INT(D103-H103*16777216-G103*65536-F103*256)</f>
        <v>41</v>
      </c>
      <c r="F103" s="9" t="n">
        <f aca="false">INT((D103-H103*16777216-G103*65536)/256)</f>
        <v>92</v>
      </c>
      <c r="G103" s="9" t="n">
        <f aca="false">INT((D103-H103*16777216)/65536)</f>
        <v>143</v>
      </c>
      <c r="H103" s="9" t="n">
        <f aca="false">INT(D103/16777216)</f>
        <v>2</v>
      </c>
    </row>
    <row r="104" customFormat="false" ht="12.75" hidden="false" customHeight="false" outlineLevel="0" collapsed="false">
      <c r="B104" s="8"/>
      <c r="C104" s="11" t="n">
        <f aca="false">INT(10000000/B97/B93+0.5)</f>
        <v>429496730</v>
      </c>
      <c r="D104" s="12" t="n">
        <f aca="false">C104-4294967296*INT(C104/4294967296)</f>
        <v>429496730</v>
      </c>
      <c r="E104" s="9" t="n">
        <f aca="false">INT(D104-H104*16777216-G104*65536-F104*256)</f>
        <v>154</v>
      </c>
      <c r="F104" s="9" t="n">
        <f aca="false">INT((D104-H104*16777216-G104*65536)/256)</f>
        <v>153</v>
      </c>
      <c r="G104" s="9" t="n">
        <f aca="false">INT((D104-H104*16777216)/65536)</f>
        <v>153</v>
      </c>
      <c r="H104" s="9" t="n">
        <f aca="false">INT(D104/16777216)</f>
        <v>25</v>
      </c>
    </row>
    <row r="105" customFormat="false" ht="12.75" hidden="false" customHeight="false" outlineLevel="0" collapsed="false">
      <c r="B105" s="8"/>
      <c r="C105" s="11" t="n">
        <f aca="false">INT(100000000/B97/B93+0.5)</f>
        <v>4294967296</v>
      </c>
      <c r="D105" s="12" t="n">
        <f aca="false">C105-4294967296*INT(C105/4294967296)</f>
        <v>0</v>
      </c>
      <c r="E105" s="9" t="n">
        <f aca="false">INT(D105-H105*16777216-G105*65536-F105*256)</f>
        <v>0</v>
      </c>
      <c r="F105" s="9" t="n">
        <f aca="false">INT((D105-H105*16777216-G105*65536)/256)</f>
        <v>0</v>
      </c>
      <c r="G105" s="9" t="n">
        <f aca="false">INT((D105-H105*16777216)/65536)</f>
        <v>0</v>
      </c>
      <c r="H105" s="9" t="n">
        <f aca="false">INT(D105/16777216)</f>
        <v>0</v>
      </c>
    </row>
    <row r="106" customFormat="false" ht="12.75" hidden="false" customHeight="false" outlineLevel="0" collapsed="false">
      <c r="B106" s="13"/>
      <c r="C106" s="11" t="n">
        <f aca="false">INT(1000000000/B97/B93+0.5)</f>
        <v>42949672960</v>
      </c>
      <c r="D106" s="12" t="n">
        <f aca="false">C106-4294967296*INT(C106/4294967296)</f>
        <v>0</v>
      </c>
      <c r="E106" s="9" t="n">
        <f aca="false">INT(D106-H106*16777216-G106*65536-F106*256)</f>
        <v>0</v>
      </c>
      <c r="F106" s="9" t="n">
        <f aca="false">INT((D106-H106*16777216-G106*65536)/256)</f>
        <v>0</v>
      </c>
      <c r="G106" s="9" t="n">
        <f aca="false">INT((D106-H106*16777216)/65536)</f>
        <v>0</v>
      </c>
      <c r="H106" s="9" t="n">
        <f aca="false">INT(D106/16777216)</f>
        <v>0</v>
      </c>
    </row>
    <row r="107" customFormat="false" ht="12.75" hidden="false" customHeight="false" outlineLevel="0" collapsed="false">
      <c r="B107" s="13"/>
      <c r="C107" s="11" t="n">
        <f aca="false">INT(10000000000/B97/B93+0.5)</f>
        <v>429496729600</v>
      </c>
      <c r="D107" s="12" t="n">
        <f aca="false">C107-4294967296*INT(C107/4294967296)</f>
        <v>0</v>
      </c>
      <c r="E107" s="9" t="n">
        <f aca="false">INT(D107-H107*16777216-G107*65536-F107*256)</f>
        <v>0</v>
      </c>
      <c r="F107" s="9" t="n">
        <f aca="false">INT((D107-H107*16777216-G107*65536)/256)</f>
        <v>0</v>
      </c>
      <c r="G107" s="9" t="n">
        <f aca="false">INT((D107-H107*16777216)/65536)</f>
        <v>0</v>
      </c>
      <c r="H107" s="9" t="n">
        <f aca="false">INT(D107/16777216)</f>
        <v>0</v>
      </c>
    </row>
    <row r="108" customFormat="false" ht="12.75" hidden="false" customHeight="false" outlineLevel="0" collapsed="false">
      <c r="A108" s="0" t="s">
        <v>13</v>
      </c>
      <c r="B108" s="13"/>
      <c r="C108" s="14" t="n">
        <f aca="false">IF(B109&lt;0,1,0)+IF(B109&gt;0,2,0)</f>
        <v>0</v>
      </c>
    </row>
    <row r="109" customFormat="false" ht="12.75" hidden="false" customHeight="false" outlineLevel="0" collapsed="false">
      <c r="B109" s="8" t="n">
        <v>0</v>
      </c>
      <c r="C109" s="14" t="n">
        <f aca="false">ABS(B109)-10000000000*M109-1000000000*L109-100000000*K109-10000000*J109-1000000*I109-100000*H109-10000*G109-1000*F109-100*E109-D109*10</f>
        <v>0</v>
      </c>
      <c r="D109" s="14" t="n">
        <f aca="false">INT((ABS(B109)-10000000000*M109-1000000000*L109-100000000*K109-10000000*J109-1000000*I109-100000*H109-10000*G109-1000*F109-100*E109)/10)</f>
        <v>0</v>
      </c>
      <c r="E109" s="14" t="n">
        <f aca="false">INT((ABS(B109)-10000000000*M109-1000000000*L109-100000000*K109-10000000*J109-1000000*I109-100000*H109-10000*G109-1000*F109)/100)</f>
        <v>0</v>
      </c>
      <c r="F109" s="14" t="n">
        <f aca="false">INT((ABS(B109)-10000000000*M109-1000000000*L109-100000000*K109-10000000*J109-1000000*I109-100000*H109-10000*G109)/1000)</f>
        <v>0</v>
      </c>
      <c r="G109" s="14" t="n">
        <f aca="false">INT((ABS(B109)-10000000000*M109-1000000000*L109-100000000*K109-10000000*J109-1000000*I109-100000*H109)/10000)</f>
        <v>0</v>
      </c>
      <c r="H109" s="14" t="n">
        <f aca="false">INT((ABS(B109)-10000000000*M109-1000000000*L109-100000000*K109-10000000*J109-1000000*I109)/100000)</f>
        <v>0</v>
      </c>
      <c r="I109" s="14" t="n">
        <f aca="false">INT((ABS(B109)-10000000000*M109-1000000000*L109-100000000*K109-10000000*J109)/1000000)</f>
        <v>0</v>
      </c>
      <c r="J109" s="14" t="n">
        <f aca="false">INT((ABS(B109)-10000000000*M109-1000000000*L109-100000000*K109)/10000000)</f>
        <v>0</v>
      </c>
      <c r="K109" s="14" t="n">
        <f aca="false">INT((ABS(B109)-10000000000*M109-1000000000*L109)/100000000)</f>
        <v>0</v>
      </c>
      <c r="L109" s="14" t="n">
        <f aca="false">INT((ABS(B109)-10000000000*M109)/1000000000)</f>
        <v>0</v>
      </c>
      <c r="M109" s="14" t="n">
        <f aca="false">INT(ABS(B109)/10000000000)</f>
        <v>0</v>
      </c>
    </row>
    <row r="110" customFormat="false" ht="12.75" hidden="false" customHeight="false" outlineLevel="0" collapsed="false">
      <c r="A110" s="14"/>
      <c r="B110" s="5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B111" s="5"/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/>
    </row>
    <row r="113" customFormat="false" ht="12.75" hidden="false" customHeight="false" outlineLevel="0" collapsed="false">
      <c r="B113" s="0" t="n">
        <f aca="false">B13/POWER(2,32)</f>
        <v>0.023283064365387</v>
      </c>
    </row>
    <row r="115" customFormat="false" ht="12.75" hidden="false" customHeight="false" outlineLevel="0" collapsed="false">
      <c r="A115" s="1" t="s">
        <v>21</v>
      </c>
      <c r="B115" s="8"/>
      <c r="E115" s="9"/>
      <c r="F115" s="9"/>
      <c r="G115" s="9"/>
      <c r="H115" s="9"/>
    </row>
    <row r="116" customFormat="false" ht="12.75" hidden="false" customHeight="false" outlineLevel="0" collapsed="false">
      <c r="A116" s="1"/>
      <c r="B116" s="8"/>
      <c r="E116" s="9" t="n">
        <f aca="false">E5</f>
        <v>0</v>
      </c>
      <c r="F116" s="9"/>
      <c r="G116" s="9"/>
      <c r="H116" s="9"/>
      <c r="O116" s="1" t="n">
        <v>320</v>
      </c>
    </row>
    <row r="117" customFormat="false" ht="12.75" hidden="false" customHeight="false" outlineLevel="0" collapsed="false">
      <c r="A117" s="5" t="s">
        <v>12</v>
      </c>
      <c r="B117" s="8" t="n">
        <v>1</v>
      </c>
      <c r="C117" s="11" t="n">
        <f aca="false">INT(1/B117/B113+0.5)</f>
        <v>43</v>
      </c>
      <c r="D117" s="12" t="n">
        <f aca="false">C117-4294967296*INT(C117/4294967296)</f>
        <v>43</v>
      </c>
      <c r="E117" s="9" t="n">
        <f aca="false">INT(D117-H117*16777216-G117*65536-F117*256)</f>
        <v>43</v>
      </c>
      <c r="F117" s="9" t="n">
        <f aca="false">INT((D117-H117*16777216-G117*65536)/256)</f>
        <v>0</v>
      </c>
      <c r="G117" s="9" t="n">
        <f aca="false">INT((D117-H117*16777216)/65536)</f>
        <v>0</v>
      </c>
      <c r="H117" s="9" t="n">
        <f aca="false">INT(D117/16777216)</f>
        <v>0</v>
      </c>
    </row>
    <row r="118" customFormat="false" ht="12.75" hidden="false" customHeight="false" outlineLevel="0" collapsed="false">
      <c r="B118" s="8"/>
      <c r="C118" s="11" t="n">
        <f aca="false">INT(10/B117/B113+0.5)</f>
        <v>429</v>
      </c>
      <c r="D118" s="12" t="n">
        <f aca="false">C118-4294967296*INT(C118/4294967296)</f>
        <v>429</v>
      </c>
      <c r="E118" s="9" t="n">
        <f aca="false">INT(D118-H118*16777216-G118*65536-F118*256)</f>
        <v>173</v>
      </c>
      <c r="F118" s="9" t="n">
        <f aca="false">INT((D118-H118*16777216-G118*65536)/256)</f>
        <v>1</v>
      </c>
      <c r="G118" s="9" t="n">
        <f aca="false">INT((D118-H118*16777216)/65536)</f>
        <v>0</v>
      </c>
      <c r="H118" s="9" t="n">
        <f aca="false">INT(D118/16777216)</f>
        <v>0</v>
      </c>
    </row>
    <row r="119" customFormat="false" ht="12.75" hidden="false" customHeight="false" outlineLevel="0" collapsed="false">
      <c r="B119" s="8"/>
      <c r="C119" s="11" t="n">
        <f aca="false">INT(100/B117/B113+0.5)</f>
        <v>4295</v>
      </c>
      <c r="D119" s="12" t="n">
        <f aca="false">C119-4294967296*INT(C119/4294967296)</f>
        <v>4295</v>
      </c>
      <c r="E119" s="9" t="n">
        <f aca="false">INT(D119-H119*16777216-G119*65536-F119*256)</f>
        <v>199</v>
      </c>
      <c r="F119" s="9" t="n">
        <f aca="false">INT((D119-H119*16777216-G119*65536)/256)</f>
        <v>16</v>
      </c>
      <c r="G119" s="9" t="n">
        <f aca="false">INT((D119-H119*16777216)/65536)</f>
        <v>0</v>
      </c>
      <c r="H119" s="9" t="n">
        <f aca="false">INT(D119/16777216)</f>
        <v>0</v>
      </c>
    </row>
    <row r="120" customFormat="false" ht="12.75" hidden="false" customHeight="false" outlineLevel="0" collapsed="false">
      <c r="B120" s="8"/>
      <c r="C120" s="11" t="n">
        <f aca="false">INT(1000/B117/B113+0.5)</f>
        <v>42950</v>
      </c>
      <c r="D120" s="12" t="n">
        <f aca="false">C120-4294967296*INT(C120/4294967296)</f>
        <v>42950</v>
      </c>
      <c r="E120" s="9" t="n">
        <f aca="false">INT(D120-H120*16777216-G120*65536-F120*256)</f>
        <v>198</v>
      </c>
      <c r="F120" s="9" t="n">
        <f aca="false">INT((D120-H120*16777216-G120*65536)/256)</f>
        <v>167</v>
      </c>
      <c r="G120" s="9" t="n">
        <f aca="false">INT((D120-H120*16777216)/65536)</f>
        <v>0</v>
      </c>
      <c r="H120" s="9" t="n">
        <f aca="false">INT(D120/16777216)</f>
        <v>0</v>
      </c>
    </row>
    <row r="121" customFormat="false" ht="12.75" hidden="false" customHeight="false" outlineLevel="0" collapsed="false">
      <c r="A121" s="1"/>
      <c r="B121" s="8"/>
      <c r="C121" s="11" t="n">
        <f aca="false">INT(10000/B117/B113+0.5)</f>
        <v>429497</v>
      </c>
      <c r="D121" s="12" t="n">
        <f aca="false">C121-4294967296*INT(C121/4294967296)</f>
        <v>429497</v>
      </c>
      <c r="E121" s="9" t="n">
        <f aca="false">INT(D121-H121*16777216-G121*65536-F121*256)</f>
        <v>185</v>
      </c>
      <c r="F121" s="9" t="n">
        <f aca="false">INT((D121-H121*16777216-G121*65536)/256)</f>
        <v>141</v>
      </c>
      <c r="G121" s="9" t="n">
        <f aca="false">INT((D121-H121*16777216)/65536)</f>
        <v>6</v>
      </c>
      <c r="H121" s="9" t="n">
        <f aca="false">INT(D121/16777216)</f>
        <v>0</v>
      </c>
    </row>
    <row r="122" customFormat="false" ht="12.75" hidden="false" customHeight="false" outlineLevel="0" collapsed="false">
      <c r="B122" s="8"/>
      <c r="C122" s="11" t="n">
        <f aca="false">INT(100000/B117/B113+0.5)</f>
        <v>4294967</v>
      </c>
      <c r="D122" s="12" t="n">
        <f aca="false">C122-4294967296*INT(C122/4294967296)</f>
        <v>4294967</v>
      </c>
      <c r="E122" s="9" t="n">
        <f aca="false">INT(D122-H122*16777216-G122*65536-F122*256)</f>
        <v>55</v>
      </c>
      <c r="F122" s="9" t="n">
        <f aca="false">INT((D122-H122*16777216-G122*65536)/256)</f>
        <v>137</v>
      </c>
      <c r="G122" s="9" t="n">
        <f aca="false">INT((D122-H122*16777216)/65536)</f>
        <v>65</v>
      </c>
      <c r="H122" s="9" t="n">
        <f aca="false">INT(D122/16777216)</f>
        <v>0</v>
      </c>
    </row>
    <row r="123" customFormat="false" ht="12.75" hidden="false" customHeight="false" outlineLevel="0" collapsed="false">
      <c r="B123" s="8"/>
      <c r="C123" s="11" t="n">
        <f aca="false">INT(1000000/B117/B113+0.5)</f>
        <v>42949673</v>
      </c>
      <c r="D123" s="12" t="n">
        <f aca="false">C123-4294967296*INT(C123/4294967296)</f>
        <v>42949673</v>
      </c>
      <c r="E123" s="9" t="n">
        <f aca="false">INT(D123-H123*16777216-G123*65536-F123*256)</f>
        <v>41</v>
      </c>
      <c r="F123" s="9" t="n">
        <f aca="false">INT((D123-H123*16777216-G123*65536)/256)</f>
        <v>92</v>
      </c>
      <c r="G123" s="9" t="n">
        <f aca="false">INT((D123-H123*16777216)/65536)</f>
        <v>143</v>
      </c>
      <c r="H123" s="9" t="n">
        <f aca="false">INT(D123/16777216)</f>
        <v>2</v>
      </c>
    </row>
    <row r="124" customFormat="false" ht="12.75" hidden="false" customHeight="false" outlineLevel="0" collapsed="false">
      <c r="B124" s="8"/>
      <c r="C124" s="11" t="n">
        <f aca="false">INT(10000000/B117/B113+0.5)</f>
        <v>429496730</v>
      </c>
      <c r="D124" s="12" t="n">
        <f aca="false">C124-4294967296*INT(C124/4294967296)</f>
        <v>429496730</v>
      </c>
      <c r="E124" s="9" t="n">
        <f aca="false">INT(D124-H124*16777216-G124*65536-F124*256)</f>
        <v>154</v>
      </c>
      <c r="F124" s="9" t="n">
        <f aca="false">INT((D124-H124*16777216-G124*65536)/256)</f>
        <v>153</v>
      </c>
      <c r="G124" s="9" t="n">
        <f aca="false">INT((D124-H124*16777216)/65536)</f>
        <v>153</v>
      </c>
      <c r="H124" s="9" t="n">
        <f aca="false">INT(D124/16777216)</f>
        <v>25</v>
      </c>
    </row>
    <row r="125" customFormat="false" ht="12.75" hidden="false" customHeight="false" outlineLevel="0" collapsed="false">
      <c r="B125" s="8"/>
      <c r="C125" s="11" t="n">
        <f aca="false">INT(100000000/B117/B113+0.5)</f>
        <v>4294967296</v>
      </c>
      <c r="D125" s="12" t="n">
        <f aca="false">C125-4294967296*INT(C125/4294967296)</f>
        <v>0</v>
      </c>
      <c r="E125" s="9" t="n">
        <f aca="false">INT(D125-H125*16777216-G125*65536-F125*256)</f>
        <v>0</v>
      </c>
      <c r="F125" s="9" t="n">
        <f aca="false">INT((D125-H125*16777216-G125*65536)/256)</f>
        <v>0</v>
      </c>
      <c r="G125" s="9" t="n">
        <f aca="false">INT((D125-H125*16777216)/65536)</f>
        <v>0</v>
      </c>
      <c r="H125" s="9" t="n">
        <f aca="false">INT(D125/16777216)</f>
        <v>0</v>
      </c>
    </row>
    <row r="126" customFormat="false" ht="12.75" hidden="false" customHeight="false" outlineLevel="0" collapsed="false">
      <c r="B126" s="13"/>
      <c r="C126" s="11" t="n">
        <f aca="false">INT(1000000000/B117/B113+0.5)</f>
        <v>42949672960</v>
      </c>
      <c r="D126" s="12" t="n">
        <f aca="false">C126-4294967296*INT(C126/4294967296)</f>
        <v>0</v>
      </c>
      <c r="E126" s="9" t="n">
        <f aca="false">INT(D126-H126*16777216-G126*65536-F126*256)</f>
        <v>0</v>
      </c>
      <c r="F126" s="9" t="n">
        <f aca="false">INT((D126-H126*16777216-G126*65536)/256)</f>
        <v>0</v>
      </c>
      <c r="G126" s="9" t="n">
        <f aca="false">INT((D126-H126*16777216)/65536)</f>
        <v>0</v>
      </c>
      <c r="H126" s="9" t="n">
        <f aca="false">INT(D126/16777216)</f>
        <v>0</v>
      </c>
    </row>
    <row r="127" customFormat="false" ht="12.75" hidden="false" customHeight="false" outlineLevel="0" collapsed="false">
      <c r="B127" s="13"/>
      <c r="C127" s="11" t="n">
        <f aca="false">INT(10000000000/B117/B113+0.5)</f>
        <v>429496729600</v>
      </c>
      <c r="D127" s="12" t="n">
        <f aca="false">C127-4294967296*INT(C127/4294967296)</f>
        <v>0</v>
      </c>
      <c r="E127" s="9" t="n">
        <f aca="false">INT(D127-H127*16777216-G127*65536-F127*256)</f>
        <v>0</v>
      </c>
      <c r="F127" s="9" t="n">
        <f aca="false">INT((D127-H127*16777216-G127*65536)/256)</f>
        <v>0</v>
      </c>
      <c r="G127" s="9" t="n">
        <f aca="false">INT((D127-H127*16777216)/65536)</f>
        <v>0</v>
      </c>
      <c r="H127" s="9" t="n">
        <f aca="false">INT(D127/16777216)</f>
        <v>0</v>
      </c>
    </row>
    <row r="128" customFormat="false" ht="12.75" hidden="false" customHeight="false" outlineLevel="0" collapsed="false">
      <c r="A128" s="0" t="s">
        <v>13</v>
      </c>
      <c r="B128" s="13"/>
      <c r="C128" s="14" t="n">
        <f aca="false">IF(B129&lt;0,1,0)+IF(B129&gt;0,2,0)</f>
        <v>0</v>
      </c>
    </row>
    <row r="129" customFormat="false" ht="12.75" hidden="false" customHeight="false" outlineLevel="0" collapsed="false">
      <c r="B129" s="8" t="n">
        <v>0</v>
      </c>
      <c r="C129" s="14" t="n">
        <f aca="false">ABS(B129)-10000000000*M129-1000000000*L129-100000000*K129-10000000*J129-1000000*I129-100000*H129-10000*G129-1000*F129-100*E129-D129*10</f>
        <v>0</v>
      </c>
      <c r="D129" s="14" t="n">
        <f aca="false">INT((ABS(B129)-10000000000*M129-1000000000*L129-100000000*K129-10000000*J129-1000000*I129-100000*H129-10000*G129-1000*F129-100*E129)/10)</f>
        <v>0</v>
      </c>
      <c r="E129" s="14" t="n">
        <f aca="false">INT((ABS(B129)-10000000000*M129-1000000000*L129-100000000*K129-10000000*J129-1000000*I129-100000*H129-10000*G129-1000*F129)/100)</f>
        <v>0</v>
      </c>
      <c r="F129" s="14" t="n">
        <f aca="false">INT((ABS(B129)-10000000000*M129-1000000000*L129-100000000*K129-10000000*J129-1000000*I129-100000*H129-10000*G129)/1000)</f>
        <v>0</v>
      </c>
      <c r="G129" s="14" t="n">
        <f aca="false">INT((ABS(B129)-10000000000*M129-1000000000*L129-100000000*K129-10000000*J129-1000000*I129-100000*H129)/10000)</f>
        <v>0</v>
      </c>
      <c r="H129" s="14" t="n">
        <f aca="false">INT((ABS(B129)-10000000000*M129-1000000000*L129-100000000*K129-10000000*J129-1000000*I129)/100000)</f>
        <v>0</v>
      </c>
      <c r="I129" s="14" t="n">
        <f aca="false">INT((ABS(B129)-10000000000*M129-1000000000*L129-100000000*K129-10000000*J129)/1000000)</f>
        <v>0</v>
      </c>
      <c r="J129" s="14" t="n">
        <f aca="false">INT((ABS(B129)-10000000000*M129-1000000000*L129-100000000*K129)/10000000)</f>
        <v>0</v>
      </c>
      <c r="K129" s="14" t="n">
        <f aca="false">INT((ABS(B129)-10000000000*M129-1000000000*L129)/100000000)</f>
        <v>0</v>
      </c>
      <c r="L129" s="14" t="n">
        <f aca="false">INT((ABS(B129)-10000000000*M129)/1000000000)</f>
        <v>0</v>
      </c>
      <c r="M129" s="14" t="n">
        <f aca="false">INT(ABS(B129)/10000000000)</f>
        <v>0</v>
      </c>
    </row>
    <row r="130" customFormat="false" ht="12.75" hidden="false" customHeight="false" outlineLevel="0" collapsed="false">
      <c r="A130" s="14"/>
      <c r="B130" s="5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B131" s="5"/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/>
    </row>
    <row r="133" customFormat="false" ht="12.75" hidden="false" customHeight="false" outlineLevel="0" collapsed="false">
      <c r="B133" s="0" t="n">
        <f aca="false">B13/POWER(2,32)</f>
        <v>0.023283064365387</v>
      </c>
    </row>
    <row r="135" customFormat="false" ht="12.75" hidden="false" customHeight="false" outlineLevel="0" collapsed="false">
      <c r="A135" s="1" t="s">
        <v>22</v>
      </c>
      <c r="B135" s="8"/>
      <c r="E135" s="9"/>
      <c r="F135" s="9"/>
      <c r="G135" s="9"/>
      <c r="H135" s="9"/>
    </row>
    <row r="136" customFormat="false" ht="12.75" hidden="false" customHeight="false" outlineLevel="0" collapsed="false">
      <c r="A136" s="1"/>
      <c r="B136" s="8"/>
      <c r="E136" s="9" t="n">
        <f aca="false">E5</f>
        <v>0</v>
      </c>
      <c r="F136" s="9"/>
      <c r="G136" s="9"/>
      <c r="H136" s="9"/>
      <c r="O136" s="1" t="n">
        <v>384</v>
      </c>
    </row>
    <row r="137" customFormat="false" ht="12.75" hidden="false" customHeight="false" outlineLevel="0" collapsed="false">
      <c r="A137" s="5" t="s">
        <v>12</v>
      </c>
      <c r="B137" s="8" t="n">
        <v>1</v>
      </c>
      <c r="C137" s="11" t="n">
        <f aca="false">INT(1/B137/B133+0.5)</f>
        <v>43</v>
      </c>
      <c r="D137" s="12" t="n">
        <f aca="false">C137-4294967296*INT(C137/4294967296)</f>
        <v>43</v>
      </c>
      <c r="E137" s="9" t="n">
        <f aca="false">INT(D137-H137*16777216-G137*65536-F137*256)</f>
        <v>43</v>
      </c>
      <c r="F137" s="9" t="n">
        <f aca="false">INT((D137-H137*16777216-G137*65536)/256)</f>
        <v>0</v>
      </c>
      <c r="G137" s="9" t="n">
        <f aca="false">INT((D137-H137*16777216)/65536)</f>
        <v>0</v>
      </c>
      <c r="H137" s="9" t="n">
        <f aca="false">INT(D137/16777216)</f>
        <v>0</v>
      </c>
    </row>
    <row r="138" customFormat="false" ht="12.75" hidden="false" customHeight="false" outlineLevel="0" collapsed="false">
      <c r="B138" s="8"/>
      <c r="C138" s="11" t="n">
        <f aca="false">INT(10/B137/B133+0.5)</f>
        <v>429</v>
      </c>
      <c r="D138" s="12" t="n">
        <f aca="false">C138-4294967296*INT(C138/4294967296)</f>
        <v>429</v>
      </c>
      <c r="E138" s="9" t="n">
        <f aca="false">INT(D138-H138*16777216-G138*65536-F138*256)</f>
        <v>173</v>
      </c>
      <c r="F138" s="9" t="n">
        <f aca="false">INT((D138-H138*16777216-G138*65536)/256)</f>
        <v>1</v>
      </c>
      <c r="G138" s="9" t="n">
        <f aca="false">INT((D138-H138*16777216)/65536)</f>
        <v>0</v>
      </c>
      <c r="H138" s="9" t="n">
        <f aca="false">INT(D138/16777216)</f>
        <v>0</v>
      </c>
    </row>
    <row r="139" customFormat="false" ht="12.75" hidden="false" customHeight="false" outlineLevel="0" collapsed="false">
      <c r="B139" s="8"/>
      <c r="C139" s="11" t="n">
        <f aca="false">INT(100/B137/B133+0.5)</f>
        <v>4295</v>
      </c>
      <c r="D139" s="12" t="n">
        <f aca="false">C139-4294967296*INT(C139/4294967296)</f>
        <v>4295</v>
      </c>
      <c r="E139" s="9" t="n">
        <f aca="false">INT(D139-H139*16777216-G139*65536-F139*256)</f>
        <v>199</v>
      </c>
      <c r="F139" s="9" t="n">
        <f aca="false">INT((D139-H139*16777216-G139*65536)/256)</f>
        <v>16</v>
      </c>
      <c r="G139" s="9" t="n">
        <f aca="false">INT((D139-H139*16777216)/65536)</f>
        <v>0</v>
      </c>
      <c r="H139" s="9" t="n">
        <f aca="false">INT(D139/16777216)</f>
        <v>0</v>
      </c>
    </row>
    <row r="140" customFormat="false" ht="12.75" hidden="false" customHeight="false" outlineLevel="0" collapsed="false">
      <c r="B140" s="8"/>
      <c r="C140" s="11" t="n">
        <f aca="false">INT(1000/B137/B133+0.5)</f>
        <v>42950</v>
      </c>
      <c r="D140" s="12" t="n">
        <f aca="false">C140-4294967296*INT(C140/4294967296)</f>
        <v>42950</v>
      </c>
      <c r="E140" s="9" t="n">
        <f aca="false">INT(D140-H140*16777216-G140*65536-F140*256)</f>
        <v>198</v>
      </c>
      <c r="F140" s="9" t="n">
        <f aca="false">INT((D140-H140*16777216-G140*65536)/256)</f>
        <v>167</v>
      </c>
      <c r="G140" s="9" t="n">
        <f aca="false">INT((D140-H140*16777216)/65536)</f>
        <v>0</v>
      </c>
      <c r="H140" s="9" t="n">
        <f aca="false">INT(D140/16777216)</f>
        <v>0</v>
      </c>
    </row>
    <row r="141" customFormat="false" ht="12.75" hidden="false" customHeight="false" outlineLevel="0" collapsed="false">
      <c r="A141" s="1"/>
      <c r="B141" s="8"/>
      <c r="C141" s="11" t="n">
        <f aca="false">INT(10000/B137/B133+0.5)</f>
        <v>429497</v>
      </c>
      <c r="D141" s="12" t="n">
        <f aca="false">C141-4294967296*INT(C141/4294967296)</f>
        <v>429497</v>
      </c>
      <c r="E141" s="9" t="n">
        <f aca="false">INT(D141-H141*16777216-G141*65536-F141*256)</f>
        <v>185</v>
      </c>
      <c r="F141" s="9" t="n">
        <f aca="false">INT((D141-H141*16777216-G141*65536)/256)</f>
        <v>141</v>
      </c>
      <c r="G141" s="9" t="n">
        <f aca="false">INT((D141-H141*16777216)/65536)</f>
        <v>6</v>
      </c>
      <c r="H141" s="9" t="n">
        <f aca="false">INT(D141/16777216)</f>
        <v>0</v>
      </c>
    </row>
    <row r="142" customFormat="false" ht="12.75" hidden="false" customHeight="false" outlineLevel="0" collapsed="false">
      <c r="B142" s="8"/>
      <c r="C142" s="11" t="n">
        <f aca="false">INT(100000/B137/B133+0.5)</f>
        <v>4294967</v>
      </c>
      <c r="D142" s="12" t="n">
        <f aca="false">C142-4294967296*INT(C142/4294967296)</f>
        <v>4294967</v>
      </c>
      <c r="E142" s="9" t="n">
        <f aca="false">INT(D142-H142*16777216-G142*65536-F142*256)</f>
        <v>55</v>
      </c>
      <c r="F142" s="9" t="n">
        <f aca="false">INT((D142-H142*16777216-G142*65536)/256)</f>
        <v>137</v>
      </c>
      <c r="G142" s="9" t="n">
        <f aca="false">INT((D142-H142*16777216)/65536)</f>
        <v>65</v>
      </c>
      <c r="H142" s="9" t="n">
        <f aca="false">INT(D142/16777216)</f>
        <v>0</v>
      </c>
    </row>
    <row r="143" customFormat="false" ht="12.75" hidden="false" customHeight="false" outlineLevel="0" collapsed="false">
      <c r="B143" s="8"/>
      <c r="C143" s="11" t="n">
        <f aca="false">INT(1000000/B137/B133+0.5)</f>
        <v>42949673</v>
      </c>
      <c r="D143" s="12" t="n">
        <f aca="false">C143-4294967296*INT(C143/4294967296)</f>
        <v>42949673</v>
      </c>
      <c r="E143" s="9" t="n">
        <f aca="false">INT(D143-H143*16777216-G143*65536-F143*256)</f>
        <v>41</v>
      </c>
      <c r="F143" s="9" t="n">
        <f aca="false">INT((D143-H143*16777216-G143*65536)/256)</f>
        <v>92</v>
      </c>
      <c r="G143" s="9" t="n">
        <f aca="false">INT((D143-H143*16777216)/65536)</f>
        <v>143</v>
      </c>
      <c r="H143" s="9" t="n">
        <f aca="false">INT(D143/16777216)</f>
        <v>2</v>
      </c>
    </row>
    <row r="144" customFormat="false" ht="12.75" hidden="false" customHeight="false" outlineLevel="0" collapsed="false">
      <c r="B144" s="8"/>
      <c r="C144" s="11" t="n">
        <f aca="false">INT(10000000/B137/B133+0.5)</f>
        <v>429496730</v>
      </c>
      <c r="D144" s="12" t="n">
        <f aca="false">C144-4294967296*INT(C144/4294967296)</f>
        <v>429496730</v>
      </c>
      <c r="E144" s="9" t="n">
        <f aca="false">INT(D144-H144*16777216-G144*65536-F144*256)</f>
        <v>154</v>
      </c>
      <c r="F144" s="9" t="n">
        <f aca="false">INT((D144-H144*16777216-G144*65536)/256)</f>
        <v>153</v>
      </c>
      <c r="G144" s="9" t="n">
        <f aca="false">INT((D144-H144*16777216)/65536)</f>
        <v>153</v>
      </c>
      <c r="H144" s="9" t="n">
        <f aca="false">INT(D144/16777216)</f>
        <v>25</v>
      </c>
    </row>
    <row r="145" customFormat="false" ht="12.75" hidden="false" customHeight="false" outlineLevel="0" collapsed="false">
      <c r="B145" s="8"/>
      <c r="C145" s="11" t="n">
        <f aca="false">INT(100000000/B137/B133+0.5)</f>
        <v>4294967296</v>
      </c>
      <c r="D145" s="12" t="n">
        <f aca="false">C145-4294967296*INT(C145/4294967296)</f>
        <v>0</v>
      </c>
      <c r="E145" s="9" t="n">
        <f aca="false">INT(D145-H145*16777216-G145*65536-F145*256)</f>
        <v>0</v>
      </c>
      <c r="F145" s="9" t="n">
        <f aca="false">INT((D145-H145*16777216-G145*65536)/256)</f>
        <v>0</v>
      </c>
      <c r="G145" s="9" t="n">
        <f aca="false">INT((D145-H145*16777216)/65536)</f>
        <v>0</v>
      </c>
      <c r="H145" s="9" t="n">
        <f aca="false">INT(D145/16777216)</f>
        <v>0</v>
      </c>
    </row>
    <row r="146" customFormat="false" ht="12.75" hidden="false" customHeight="false" outlineLevel="0" collapsed="false">
      <c r="B146" s="13"/>
      <c r="C146" s="11" t="n">
        <f aca="false">INT(1000000000/B137/B133+0.5)</f>
        <v>42949672960</v>
      </c>
      <c r="D146" s="12" t="n">
        <f aca="false">C146-4294967296*INT(C146/4294967296)</f>
        <v>0</v>
      </c>
      <c r="E146" s="9" t="n">
        <f aca="false">INT(D146-H146*16777216-G146*65536-F146*256)</f>
        <v>0</v>
      </c>
      <c r="F146" s="9" t="n">
        <f aca="false">INT((D146-H146*16777216-G146*65536)/256)</f>
        <v>0</v>
      </c>
      <c r="G146" s="9" t="n">
        <f aca="false">INT((D146-H146*16777216)/65536)</f>
        <v>0</v>
      </c>
      <c r="H146" s="9" t="n">
        <f aca="false">INT(D146/16777216)</f>
        <v>0</v>
      </c>
    </row>
    <row r="147" customFormat="false" ht="12.75" hidden="false" customHeight="false" outlineLevel="0" collapsed="false">
      <c r="B147" s="13"/>
      <c r="C147" s="11" t="n">
        <f aca="false">INT(10000000000/B137/B133+0.5)</f>
        <v>429496729600</v>
      </c>
      <c r="D147" s="12" t="n">
        <f aca="false">C147-4294967296*INT(C147/4294967296)</f>
        <v>0</v>
      </c>
      <c r="E147" s="9" t="n">
        <f aca="false">INT(D147-H147*16777216-G147*65536-F147*256)</f>
        <v>0</v>
      </c>
      <c r="F147" s="9" t="n">
        <f aca="false">INT((D147-H147*16777216-G147*65536)/256)</f>
        <v>0</v>
      </c>
      <c r="G147" s="9" t="n">
        <f aca="false">INT((D147-H147*16777216)/65536)</f>
        <v>0</v>
      </c>
      <c r="H147" s="9" t="n">
        <f aca="false">INT(D147/16777216)</f>
        <v>0</v>
      </c>
    </row>
    <row r="148" customFormat="false" ht="12.75" hidden="false" customHeight="false" outlineLevel="0" collapsed="false">
      <c r="A148" s="0" t="s">
        <v>13</v>
      </c>
      <c r="B148" s="13"/>
      <c r="C148" s="14" t="n">
        <f aca="false">IF(B149&lt;0,1,0)+IF(B149&gt;0,2,0)</f>
        <v>0</v>
      </c>
    </row>
    <row r="149" customFormat="false" ht="12.75" hidden="false" customHeight="false" outlineLevel="0" collapsed="false">
      <c r="B149" s="8" t="n">
        <v>0</v>
      </c>
      <c r="C149" s="14" t="n">
        <f aca="false">ABS(B149)-10000000000*M149-1000000000*L149-100000000*K149-10000000*J149-1000000*I149-100000*H149-10000*G149-1000*F149-100*E149-D149*10</f>
        <v>0</v>
      </c>
      <c r="D149" s="14" t="n">
        <f aca="false">INT((ABS(B149)-10000000000*M149-1000000000*L149-100000000*K149-10000000*J149-1000000*I149-100000*H149-10000*G149-1000*F149-100*E149)/10)</f>
        <v>0</v>
      </c>
      <c r="E149" s="14" t="n">
        <f aca="false">INT((ABS(B149)-10000000000*M149-1000000000*L149-100000000*K149-10000000*J149-1000000*I149-100000*H149-10000*G149-1000*F149)/100)</f>
        <v>0</v>
      </c>
      <c r="F149" s="14" t="n">
        <f aca="false">INT((ABS(B149)-10000000000*M149-1000000000*L149-100000000*K149-10000000*J149-1000000*I149-100000*H149-10000*G149)/1000)</f>
        <v>0</v>
      </c>
      <c r="G149" s="14" t="n">
        <f aca="false">INT((ABS(B149)-10000000000*M149-1000000000*L149-100000000*K149-10000000*J149-1000000*I149-100000*H149)/10000)</f>
        <v>0</v>
      </c>
      <c r="H149" s="14" t="n">
        <f aca="false">INT((ABS(B149)-10000000000*M149-1000000000*L149-100000000*K149-10000000*J149-1000000*I149)/100000)</f>
        <v>0</v>
      </c>
      <c r="I149" s="14" t="n">
        <f aca="false">INT((ABS(B149)-10000000000*M149-1000000000*L149-100000000*K149-10000000*J149)/1000000)</f>
        <v>0</v>
      </c>
      <c r="J149" s="14" t="n">
        <f aca="false">INT((ABS(B149)-10000000000*M149-1000000000*L149-100000000*K149)/10000000)</f>
        <v>0</v>
      </c>
      <c r="K149" s="14" t="n">
        <f aca="false">INT((ABS(B149)-10000000000*M149-1000000000*L149)/100000000)</f>
        <v>0</v>
      </c>
      <c r="L149" s="14" t="n">
        <f aca="false">INT((ABS(B149)-10000000000*M149)/1000000000)</f>
        <v>0</v>
      </c>
      <c r="M149" s="14" t="n">
        <f aca="false">INT(ABS(B149)/10000000000)</f>
        <v>0</v>
      </c>
    </row>
    <row r="150" customFormat="false" ht="12.75" hidden="false" customHeight="false" outlineLevel="0" collapsed="false">
      <c r="A150" s="14"/>
      <c r="B150" s="5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B151" s="5"/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/>
    </row>
    <row r="153" customFormat="false" ht="12.75" hidden="false" customHeight="false" outlineLevel="0" collapsed="false">
      <c r="B153" s="0" t="n">
        <f aca="false">B13/POWER(2,32)</f>
        <v>0.023283064365387</v>
      </c>
    </row>
    <row r="155" customFormat="false" ht="12.75" hidden="false" customHeight="false" outlineLevel="0" collapsed="false">
      <c r="A155" s="1" t="s">
        <v>23</v>
      </c>
      <c r="B155" s="8"/>
      <c r="E155" s="9"/>
      <c r="F155" s="9"/>
      <c r="G155" s="9"/>
      <c r="H155" s="9"/>
    </row>
    <row r="156" customFormat="false" ht="12.75" hidden="false" customHeight="false" outlineLevel="0" collapsed="false">
      <c r="A156" s="1"/>
      <c r="B156" s="8"/>
      <c r="E156" s="9" t="n">
        <f aca="false">E5</f>
        <v>0</v>
      </c>
      <c r="F156" s="9"/>
      <c r="G156" s="9"/>
      <c r="H156" s="9"/>
      <c r="O156" s="1" t="n">
        <v>448</v>
      </c>
    </row>
    <row r="157" customFormat="false" ht="12.75" hidden="false" customHeight="false" outlineLevel="0" collapsed="false">
      <c r="A157" s="5" t="s">
        <v>12</v>
      </c>
      <c r="B157" s="8" t="n">
        <v>1</v>
      </c>
      <c r="C157" s="11" t="n">
        <f aca="false">INT(1/B157/B153+0.5)</f>
        <v>43</v>
      </c>
      <c r="D157" s="12" t="n">
        <f aca="false">C157-4294967296*INT(C157/4294967296)</f>
        <v>43</v>
      </c>
      <c r="E157" s="9" t="n">
        <f aca="false">INT(D157-H157*16777216-G157*65536-F157*256)</f>
        <v>43</v>
      </c>
      <c r="F157" s="9" t="n">
        <f aca="false">INT((D157-H157*16777216-G157*65536)/256)</f>
        <v>0</v>
      </c>
      <c r="G157" s="9" t="n">
        <f aca="false">INT((D157-H157*16777216)/65536)</f>
        <v>0</v>
      </c>
      <c r="H157" s="9" t="n">
        <f aca="false">INT(D157/16777216)</f>
        <v>0</v>
      </c>
    </row>
    <row r="158" customFormat="false" ht="12.75" hidden="false" customHeight="false" outlineLevel="0" collapsed="false">
      <c r="B158" s="8"/>
      <c r="C158" s="11" t="n">
        <f aca="false">INT(10/B157/B153+0.5)</f>
        <v>429</v>
      </c>
      <c r="D158" s="12" t="n">
        <f aca="false">C158-4294967296*INT(C158/4294967296)</f>
        <v>429</v>
      </c>
      <c r="E158" s="9" t="n">
        <f aca="false">INT(D158-H158*16777216-G158*65536-F158*256)</f>
        <v>173</v>
      </c>
      <c r="F158" s="9" t="n">
        <f aca="false">INT((D158-H158*16777216-G158*65536)/256)</f>
        <v>1</v>
      </c>
      <c r="G158" s="9" t="n">
        <f aca="false">INT((D158-H158*16777216)/65536)</f>
        <v>0</v>
      </c>
      <c r="H158" s="9" t="n">
        <f aca="false">INT(D158/16777216)</f>
        <v>0</v>
      </c>
    </row>
    <row r="159" customFormat="false" ht="12.75" hidden="false" customHeight="false" outlineLevel="0" collapsed="false">
      <c r="B159" s="8"/>
      <c r="C159" s="11" t="n">
        <f aca="false">INT(100/B157/B153+0.5)</f>
        <v>4295</v>
      </c>
      <c r="D159" s="12" t="n">
        <f aca="false">C159-4294967296*INT(C159/4294967296)</f>
        <v>4295</v>
      </c>
      <c r="E159" s="9" t="n">
        <f aca="false">INT(D159-H159*16777216-G159*65536-F159*256)</f>
        <v>199</v>
      </c>
      <c r="F159" s="9" t="n">
        <f aca="false">INT((D159-H159*16777216-G159*65536)/256)</f>
        <v>16</v>
      </c>
      <c r="G159" s="9" t="n">
        <f aca="false">INT((D159-H159*16777216)/65536)</f>
        <v>0</v>
      </c>
      <c r="H159" s="9" t="n">
        <f aca="false">INT(D159/16777216)</f>
        <v>0</v>
      </c>
    </row>
    <row r="160" customFormat="false" ht="12.75" hidden="false" customHeight="false" outlineLevel="0" collapsed="false">
      <c r="B160" s="8"/>
      <c r="C160" s="11" t="n">
        <f aca="false">INT(1000/B157/B153+0.5)</f>
        <v>42950</v>
      </c>
      <c r="D160" s="12" t="n">
        <f aca="false">C160-4294967296*INT(C160/4294967296)</f>
        <v>42950</v>
      </c>
      <c r="E160" s="9" t="n">
        <f aca="false">INT(D160-H160*16777216-G160*65536-F160*256)</f>
        <v>198</v>
      </c>
      <c r="F160" s="9" t="n">
        <f aca="false">INT((D160-H160*16777216-G160*65536)/256)</f>
        <v>167</v>
      </c>
      <c r="G160" s="9" t="n">
        <f aca="false">INT((D160-H160*16777216)/65536)</f>
        <v>0</v>
      </c>
      <c r="H160" s="9" t="n">
        <f aca="false">INT(D160/16777216)</f>
        <v>0</v>
      </c>
    </row>
    <row r="161" customFormat="false" ht="12.75" hidden="false" customHeight="false" outlineLevel="0" collapsed="false">
      <c r="A161" s="1"/>
      <c r="B161" s="8"/>
      <c r="C161" s="11" t="n">
        <f aca="false">INT(10000/B157/B153+0.5)</f>
        <v>429497</v>
      </c>
      <c r="D161" s="12" t="n">
        <f aca="false">C161-4294967296*INT(C161/4294967296)</f>
        <v>429497</v>
      </c>
      <c r="E161" s="9" t="n">
        <f aca="false">INT(D161-H161*16777216-G161*65536-F161*256)</f>
        <v>185</v>
      </c>
      <c r="F161" s="9" t="n">
        <f aca="false">INT((D161-H161*16777216-G161*65536)/256)</f>
        <v>141</v>
      </c>
      <c r="G161" s="9" t="n">
        <f aca="false">INT((D161-H161*16777216)/65536)</f>
        <v>6</v>
      </c>
      <c r="H161" s="9" t="n">
        <f aca="false">INT(D161/16777216)</f>
        <v>0</v>
      </c>
    </row>
    <row r="162" customFormat="false" ht="12.75" hidden="false" customHeight="false" outlineLevel="0" collapsed="false">
      <c r="B162" s="8"/>
      <c r="C162" s="11" t="n">
        <f aca="false">INT(100000/B157/B153+0.5)</f>
        <v>4294967</v>
      </c>
      <c r="D162" s="12" t="n">
        <f aca="false">C162-4294967296*INT(C162/4294967296)</f>
        <v>4294967</v>
      </c>
      <c r="E162" s="9" t="n">
        <f aca="false">INT(D162-H162*16777216-G162*65536-F162*256)</f>
        <v>55</v>
      </c>
      <c r="F162" s="9" t="n">
        <f aca="false">INT((D162-H162*16777216-G162*65536)/256)</f>
        <v>137</v>
      </c>
      <c r="G162" s="9" t="n">
        <f aca="false">INT((D162-H162*16777216)/65536)</f>
        <v>65</v>
      </c>
      <c r="H162" s="9" t="n">
        <f aca="false">INT(D162/16777216)</f>
        <v>0</v>
      </c>
    </row>
    <row r="163" customFormat="false" ht="12.75" hidden="false" customHeight="false" outlineLevel="0" collapsed="false">
      <c r="B163" s="8"/>
      <c r="C163" s="11" t="n">
        <f aca="false">INT(1000000/B157/B153+0.5)</f>
        <v>42949673</v>
      </c>
      <c r="D163" s="12" t="n">
        <f aca="false">C163-4294967296*INT(C163/4294967296)</f>
        <v>42949673</v>
      </c>
      <c r="E163" s="9" t="n">
        <f aca="false">INT(D163-H163*16777216-G163*65536-F163*256)</f>
        <v>41</v>
      </c>
      <c r="F163" s="9" t="n">
        <f aca="false">INT((D163-H163*16777216-G163*65536)/256)</f>
        <v>92</v>
      </c>
      <c r="G163" s="9" t="n">
        <f aca="false">INT((D163-H163*16777216)/65536)</f>
        <v>143</v>
      </c>
      <c r="H163" s="9" t="n">
        <f aca="false">INT(D163/16777216)</f>
        <v>2</v>
      </c>
    </row>
    <row r="164" customFormat="false" ht="12.75" hidden="false" customHeight="false" outlineLevel="0" collapsed="false">
      <c r="B164" s="8"/>
      <c r="C164" s="11" t="n">
        <f aca="false">INT(10000000/B157/B153+0.5)</f>
        <v>429496730</v>
      </c>
      <c r="D164" s="12" t="n">
        <f aca="false">C164-4294967296*INT(C164/4294967296)</f>
        <v>429496730</v>
      </c>
      <c r="E164" s="9" t="n">
        <f aca="false">INT(D164-H164*16777216-G164*65536-F164*256)</f>
        <v>154</v>
      </c>
      <c r="F164" s="9" t="n">
        <f aca="false">INT((D164-H164*16777216-G164*65536)/256)</f>
        <v>153</v>
      </c>
      <c r="G164" s="9" t="n">
        <f aca="false">INT((D164-H164*16777216)/65536)</f>
        <v>153</v>
      </c>
      <c r="H164" s="9" t="n">
        <f aca="false">INT(D164/16777216)</f>
        <v>25</v>
      </c>
    </row>
    <row r="165" customFormat="false" ht="12.75" hidden="false" customHeight="false" outlineLevel="0" collapsed="false">
      <c r="B165" s="8"/>
      <c r="C165" s="11" t="n">
        <f aca="false">INT(100000000/B157/B153+0.5)</f>
        <v>4294967296</v>
      </c>
      <c r="D165" s="12" t="n">
        <f aca="false">C165-4294967296*INT(C165/4294967296)</f>
        <v>0</v>
      </c>
      <c r="E165" s="9" t="n">
        <f aca="false">INT(D165-H165*16777216-G165*65536-F165*256)</f>
        <v>0</v>
      </c>
      <c r="F165" s="9" t="n">
        <f aca="false">INT((D165-H165*16777216-G165*65536)/256)</f>
        <v>0</v>
      </c>
      <c r="G165" s="9" t="n">
        <f aca="false">INT((D165-H165*16777216)/65536)</f>
        <v>0</v>
      </c>
      <c r="H165" s="9" t="n">
        <f aca="false">INT(D165/16777216)</f>
        <v>0</v>
      </c>
    </row>
    <row r="166" customFormat="false" ht="12.75" hidden="false" customHeight="false" outlineLevel="0" collapsed="false">
      <c r="B166" s="13"/>
      <c r="C166" s="11" t="n">
        <f aca="false">INT(1000000000/B157/B153+0.5)</f>
        <v>42949672960</v>
      </c>
      <c r="D166" s="12" t="n">
        <f aca="false">C166-4294967296*INT(C166/4294967296)</f>
        <v>0</v>
      </c>
      <c r="E166" s="9" t="n">
        <f aca="false">INT(D166-H166*16777216-G166*65536-F166*256)</f>
        <v>0</v>
      </c>
      <c r="F166" s="9" t="n">
        <f aca="false">INT((D166-H166*16777216-G166*65536)/256)</f>
        <v>0</v>
      </c>
      <c r="G166" s="9" t="n">
        <f aca="false">INT((D166-H166*16777216)/65536)</f>
        <v>0</v>
      </c>
      <c r="H166" s="9" t="n">
        <f aca="false">INT(D166/16777216)</f>
        <v>0</v>
      </c>
    </row>
    <row r="167" customFormat="false" ht="12.75" hidden="false" customHeight="false" outlineLevel="0" collapsed="false">
      <c r="B167" s="13"/>
      <c r="C167" s="11" t="n">
        <f aca="false">INT(10000000000/B157/B153+0.5)</f>
        <v>429496729600</v>
      </c>
      <c r="D167" s="12" t="n">
        <f aca="false">C167-4294967296*INT(C167/4294967296)</f>
        <v>0</v>
      </c>
      <c r="E167" s="9" t="n">
        <f aca="false">INT(D167-H167*16777216-G167*65536-F167*256)</f>
        <v>0</v>
      </c>
      <c r="F167" s="9" t="n">
        <f aca="false">INT((D167-H167*16777216-G167*65536)/256)</f>
        <v>0</v>
      </c>
      <c r="G167" s="9" t="n">
        <f aca="false">INT((D167-H167*16777216)/65536)</f>
        <v>0</v>
      </c>
      <c r="H167" s="9" t="n">
        <f aca="false">INT(D167/16777216)</f>
        <v>0</v>
      </c>
    </row>
    <row r="168" customFormat="false" ht="12.75" hidden="false" customHeight="false" outlineLevel="0" collapsed="false">
      <c r="A168" s="0" t="s">
        <v>13</v>
      </c>
      <c r="B168" s="13"/>
      <c r="C168" s="14" t="n">
        <f aca="false">IF(B169&lt;0,1,0)+IF(B169&gt;0,2,0)</f>
        <v>0</v>
      </c>
    </row>
    <row r="169" customFormat="false" ht="12.75" hidden="false" customHeight="false" outlineLevel="0" collapsed="false">
      <c r="B169" s="8" t="n">
        <v>0</v>
      </c>
      <c r="C169" s="14" t="n">
        <f aca="false">ABS(B169)-10000000000*M169-1000000000*L169-100000000*K169-10000000*J169-1000000*I169-100000*H169-10000*G169-1000*F169-100*E169-D169*10</f>
        <v>0</v>
      </c>
      <c r="D169" s="14" t="n">
        <f aca="false">INT((ABS(B169)-10000000000*M169-1000000000*L169-100000000*K169-10000000*J169-1000000*I169-100000*H169-10000*G169-1000*F169-100*E169)/10)</f>
        <v>0</v>
      </c>
      <c r="E169" s="14" t="n">
        <f aca="false">INT((ABS(B169)-10000000000*M169-1000000000*L169-100000000*K169-10000000*J169-1000000*I169-100000*H169-10000*G169-1000*F169)/100)</f>
        <v>0</v>
      </c>
      <c r="F169" s="14" t="n">
        <f aca="false">INT((ABS(B169)-10000000000*M169-1000000000*L169-100000000*K169-10000000*J169-1000000*I169-100000*H169-10000*G169)/1000)</f>
        <v>0</v>
      </c>
      <c r="G169" s="14" t="n">
        <f aca="false">INT((ABS(B169)-10000000000*M169-1000000000*L169-100000000*K169-10000000*J169-1000000*I169-100000*H169)/10000)</f>
        <v>0</v>
      </c>
      <c r="H169" s="14" t="n">
        <f aca="false">INT((ABS(B169)-10000000000*M169-1000000000*L169-100000000*K169-10000000*J169-1000000*I169)/100000)</f>
        <v>0</v>
      </c>
      <c r="I169" s="14" t="n">
        <f aca="false">INT((ABS(B169)-10000000000*M169-1000000000*L169-100000000*K169-10000000*J169)/1000000)</f>
        <v>0</v>
      </c>
      <c r="J169" s="14" t="n">
        <f aca="false">INT((ABS(B169)-10000000000*M169-1000000000*L169-100000000*K169)/10000000)</f>
        <v>0</v>
      </c>
      <c r="K169" s="14" t="n">
        <f aca="false">INT((ABS(B169)-10000000000*M169-1000000000*L169)/100000000)</f>
        <v>0</v>
      </c>
      <c r="L169" s="14" t="n">
        <f aca="false">INT((ABS(B169)-10000000000*M169)/1000000000)</f>
        <v>0</v>
      </c>
      <c r="M169" s="14" t="n">
        <f aca="false">INT(ABS(B169)/10000000000)</f>
        <v>0</v>
      </c>
    </row>
    <row r="170" customFormat="false" ht="12.75" hidden="false" customHeight="false" outlineLevel="0" collapsed="false">
      <c r="A170" s="14"/>
      <c r="B170" s="5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B171" s="5"/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/>
    </row>
    <row r="173" customFormat="false" ht="12.75" hidden="false" customHeight="false" outlineLevel="0" collapsed="false">
      <c r="B173" s="0" t="n">
        <f aca="false">B13/POWER(2,32)</f>
        <v>0.023283064365387</v>
      </c>
    </row>
    <row r="175" customFormat="false" ht="12.75" hidden="false" customHeight="false" outlineLevel="0" collapsed="false">
      <c r="A175" s="1" t="s">
        <v>24</v>
      </c>
      <c r="B175" s="8"/>
      <c r="E175" s="9"/>
      <c r="F175" s="9"/>
      <c r="G175" s="9"/>
      <c r="H175" s="9"/>
    </row>
    <row r="176" customFormat="false" ht="12.75" hidden="false" customHeight="false" outlineLevel="0" collapsed="false">
      <c r="A176" s="1"/>
      <c r="B176" s="8"/>
      <c r="E176" s="9" t="n">
        <f aca="false">E5</f>
        <v>0</v>
      </c>
      <c r="F176" s="9"/>
      <c r="G176" s="9"/>
      <c r="H176" s="9"/>
      <c r="O176" s="1" t="n">
        <v>512</v>
      </c>
    </row>
    <row r="177" customFormat="false" ht="12.75" hidden="false" customHeight="false" outlineLevel="0" collapsed="false">
      <c r="A177" s="5" t="s">
        <v>12</v>
      </c>
      <c r="B177" s="8" t="n">
        <v>1</v>
      </c>
      <c r="C177" s="11" t="n">
        <f aca="false">INT(1/B177/B173+0.5)</f>
        <v>43</v>
      </c>
      <c r="D177" s="12" t="n">
        <f aca="false">C177-4294967296*INT(C177/4294967296)</f>
        <v>43</v>
      </c>
      <c r="E177" s="9" t="n">
        <f aca="false">INT(D177-H177*16777216-G177*65536-F177*256)</f>
        <v>43</v>
      </c>
      <c r="F177" s="9" t="n">
        <f aca="false">INT((D177-H177*16777216-G177*65536)/256)</f>
        <v>0</v>
      </c>
      <c r="G177" s="9" t="n">
        <f aca="false">INT((D177-H177*16777216)/65536)</f>
        <v>0</v>
      </c>
      <c r="H177" s="9" t="n">
        <f aca="false">INT(D177/16777216)</f>
        <v>0</v>
      </c>
    </row>
    <row r="178" customFormat="false" ht="12.75" hidden="false" customHeight="false" outlineLevel="0" collapsed="false">
      <c r="B178" s="8"/>
      <c r="C178" s="11" t="n">
        <f aca="false">INT(10/B177/B173+0.5)</f>
        <v>429</v>
      </c>
      <c r="D178" s="12" t="n">
        <f aca="false">C178-4294967296*INT(C178/4294967296)</f>
        <v>429</v>
      </c>
      <c r="E178" s="9" t="n">
        <f aca="false">INT(D178-H178*16777216-G178*65536-F178*256)</f>
        <v>173</v>
      </c>
      <c r="F178" s="9" t="n">
        <f aca="false">INT((D178-H178*16777216-G178*65536)/256)</f>
        <v>1</v>
      </c>
      <c r="G178" s="9" t="n">
        <f aca="false">INT((D178-H178*16777216)/65536)</f>
        <v>0</v>
      </c>
      <c r="H178" s="9" t="n">
        <f aca="false">INT(D178/16777216)</f>
        <v>0</v>
      </c>
    </row>
    <row r="179" customFormat="false" ht="12.75" hidden="false" customHeight="false" outlineLevel="0" collapsed="false">
      <c r="B179" s="8"/>
      <c r="C179" s="11" t="n">
        <f aca="false">INT(100/B177/B173+0.5)</f>
        <v>4295</v>
      </c>
      <c r="D179" s="12" t="n">
        <f aca="false">C179-4294967296*INT(C179/4294967296)</f>
        <v>4295</v>
      </c>
      <c r="E179" s="9" t="n">
        <f aca="false">INT(D179-H179*16777216-G179*65536-F179*256)</f>
        <v>199</v>
      </c>
      <c r="F179" s="9" t="n">
        <f aca="false">INT((D179-H179*16777216-G179*65536)/256)</f>
        <v>16</v>
      </c>
      <c r="G179" s="9" t="n">
        <f aca="false">INT((D179-H179*16777216)/65536)</f>
        <v>0</v>
      </c>
      <c r="H179" s="9" t="n">
        <f aca="false">INT(D179/16777216)</f>
        <v>0</v>
      </c>
    </row>
    <row r="180" customFormat="false" ht="12.75" hidden="false" customHeight="false" outlineLevel="0" collapsed="false">
      <c r="B180" s="8"/>
      <c r="C180" s="11" t="n">
        <f aca="false">INT(1000/B177/B173+0.5)</f>
        <v>42950</v>
      </c>
      <c r="D180" s="12" t="n">
        <f aca="false">C180-4294967296*INT(C180/4294967296)</f>
        <v>42950</v>
      </c>
      <c r="E180" s="9" t="n">
        <f aca="false">INT(D180-H180*16777216-G180*65536-F180*256)</f>
        <v>198</v>
      </c>
      <c r="F180" s="9" t="n">
        <f aca="false">INT((D180-H180*16777216-G180*65536)/256)</f>
        <v>167</v>
      </c>
      <c r="G180" s="9" t="n">
        <f aca="false">INT((D180-H180*16777216)/65536)</f>
        <v>0</v>
      </c>
      <c r="H180" s="9" t="n">
        <f aca="false">INT(D180/16777216)</f>
        <v>0</v>
      </c>
    </row>
    <row r="181" customFormat="false" ht="12.75" hidden="false" customHeight="false" outlineLevel="0" collapsed="false">
      <c r="A181" s="1"/>
      <c r="B181" s="8"/>
      <c r="C181" s="11" t="n">
        <f aca="false">INT(10000/B177/B173+0.5)</f>
        <v>429497</v>
      </c>
      <c r="D181" s="12" t="n">
        <f aca="false">C181-4294967296*INT(C181/4294967296)</f>
        <v>429497</v>
      </c>
      <c r="E181" s="9" t="n">
        <f aca="false">INT(D181-H181*16777216-G181*65536-F181*256)</f>
        <v>185</v>
      </c>
      <c r="F181" s="9" t="n">
        <f aca="false">INT((D181-H181*16777216-G181*65536)/256)</f>
        <v>141</v>
      </c>
      <c r="G181" s="9" t="n">
        <f aca="false">INT((D181-H181*16777216)/65536)</f>
        <v>6</v>
      </c>
      <c r="H181" s="9" t="n">
        <f aca="false">INT(D181/16777216)</f>
        <v>0</v>
      </c>
    </row>
    <row r="182" customFormat="false" ht="12.75" hidden="false" customHeight="false" outlineLevel="0" collapsed="false">
      <c r="B182" s="8"/>
      <c r="C182" s="11" t="n">
        <f aca="false">INT(100000/B177/B173+0.5)</f>
        <v>4294967</v>
      </c>
      <c r="D182" s="12" t="n">
        <f aca="false">C182-4294967296*INT(C182/4294967296)</f>
        <v>4294967</v>
      </c>
      <c r="E182" s="9" t="n">
        <f aca="false">INT(D182-H182*16777216-G182*65536-F182*256)</f>
        <v>55</v>
      </c>
      <c r="F182" s="9" t="n">
        <f aca="false">INT((D182-H182*16777216-G182*65536)/256)</f>
        <v>137</v>
      </c>
      <c r="G182" s="9" t="n">
        <f aca="false">INT((D182-H182*16777216)/65536)</f>
        <v>65</v>
      </c>
      <c r="H182" s="9" t="n">
        <f aca="false">INT(D182/16777216)</f>
        <v>0</v>
      </c>
    </row>
    <row r="183" customFormat="false" ht="12.75" hidden="false" customHeight="false" outlineLevel="0" collapsed="false">
      <c r="B183" s="8"/>
      <c r="C183" s="11" t="n">
        <f aca="false">INT(1000000/B177/B173+0.5)</f>
        <v>42949673</v>
      </c>
      <c r="D183" s="12" t="n">
        <f aca="false">C183-4294967296*INT(C183/4294967296)</f>
        <v>42949673</v>
      </c>
      <c r="E183" s="9" t="n">
        <f aca="false">INT(D183-H183*16777216-G183*65536-F183*256)</f>
        <v>41</v>
      </c>
      <c r="F183" s="9" t="n">
        <f aca="false">INT((D183-H183*16777216-G183*65536)/256)</f>
        <v>92</v>
      </c>
      <c r="G183" s="9" t="n">
        <f aca="false">INT((D183-H183*16777216)/65536)</f>
        <v>143</v>
      </c>
      <c r="H183" s="9" t="n">
        <f aca="false">INT(D183/16777216)</f>
        <v>2</v>
      </c>
    </row>
    <row r="184" customFormat="false" ht="12.75" hidden="false" customHeight="false" outlineLevel="0" collapsed="false">
      <c r="B184" s="8"/>
      <c r="C184" s="11" t="n">
        <f aca="false">INT(10000000/B177/B173+0.5)</f>
        <v>429496730</v>
      </c>
      <c r="D184" s="12" t="n">
        <f aca="false">C184-4294967296*INT(C184/4294967296)</f>
        <v>429496730</v>
      </c>
      <c r="E184" s="9" t="n">
        <f aca="false">INT(D184-H184*16777216-G184*65536-F184*256)</f>
        <v>154</v>
      </c>
      <c r="F184" s="9" t="n">
        <f aca="false">INT((D184-H184*16777216-G184*65536)/256)</f>
        <v>153</v>
      </c>
      <c r="G184" s="9" t="n">
        <f aca="false">INT((D184-H184*16777216)/65536)</f>
        <v>153</v>
      </c>
      <c r="H184" s="9" t="n">
        <f aca="false">INT(D184/16777216)</f>
        <v>25</v>
      </c>
    </row>
    <row r="185" customFormat="false" ht="12.75" hidden="false" customHeight="false" outlineLevel="0" collapsed="false">
      <c r="B185" s="8"/>
      <c r="C185" s="11" t="n">
        <f aca="false">INT(100000000/B177/B173+0.5)</f>
        <v>4294967296</v>
      </c>
      <c r="D185" s="12" t="n">
        <f aca="false">C185-4294967296*INT(C185/4294967296)</f>
        <v>0</v>
      </c>
      <c r="E185" s="9" t="n">
        <f aca="false">INT(D185-H185*16777216-G185*65536-F185*256)</f>
        <v>0</v>
      </c>
      <c r="F185" s="9" t="n">
        <f aca="false">INT((D185-H185*16777216-G185*65536)/256)</f>
        <v>0</v>
      </c>
      <c r="G185" s="9" t="n">
        <f aca="false">INT((D185-H185*16777216)/65536)</f>
        <v>0</v>
      </c>
      <c r="H185" s="9" t="n">
        <f aca="false">INT(D185/16777216)</f>
        <v>0</v>
      </c>
    </row>
    <row r="186" customFormat="false" ht="12.75" hidden="false" customHeight="false" outlineLevel="0" collapsed="false">
      <c r="B186" s="13"/>
      <c r="C186" s="11" t="n">
        <f aca="false">INT(1000000000/B177/B173+0.5)</f>
        <v>42949672960</v>
      </c>
      <c r="D186" s="12" t="n">
        <f aca="false">C186-4294967296*INT(C186/4294967296)</f>
        <v>0</v>
      </c>
      <c r="E186" s="9" t="n">
        <f aca="false">INT(D186-H186*16777216-G186*65536-F186*256)</f>
        <v>0</v>
      </c>
      <c r="F186" s="9" t="n">
        <f aca="false">INT((D186-H186*16777216-G186*65536)/256)</f>
        <v>0</v>
      </c>
      <c r="G186" s="9" t="n">
        <f aca="false">INT((D186-H186*16777216)/65536)</f>
        <v>0</v>
      </c>
      <c r="H186" s="9" t="n">
        <f aca="false">INT(D186/16777216)</f>
        <v>0</v>
      </c>
    </row>
    <row r="187" customFormat="false" ht="12.75" hidden="false" customHeight="false" outlineLevel="0" collapsed="false">
      <c r="B187" s="13"/>
      <c r="C187" s="11" t="n">
        <f aca="false">INT(10000000000/B177/B173+0.5)</f>
        <v>429496729600</v>
      </c>
      <c r="D187" s="12" t="n">
        <f aca="false">C187-4294967296*INT(C187/4294967296)</f>
        <v>0</v>
      </c>
      <c r="E187" s="9" t="n">
        <f aca="false">INT(D187-H187*16777216-G187*65536-F187*256)</f>
        <v>0</v>
      </c>
      <c r="F187" s="9" t="n">
        <f aca="false">INT((D187-H187*16777216-G187*65536)/256)</f>
        <v>0</v>
      </c>
      <c r="G187" s="9" t="n">
        <f aca="false">INT((D187-H187*16777216)/65536)</f>
        <v>0</v>
      </c>
      <c r="H187" s="9" t="n">
        <f aca="false">INT(D187/16777216)</f>
        <v>0</v>
      </c>
    </row>
    <row r="188" customFormat="false" ht="12.75" hidden="false" customHeight="false" outlineLevel="0" collapsed="false">
      <c r="A188" s="0" t="s">
        <v>13</v>
      </c>
      <c r="B188" s="13"/>
      <c r="C188" s="14" t="n">
        <f aca="false">IF(B189&lt;0,1,0)+IF(B189&gt;0,2,0)</f>
        <v>0</v>
      </c>
    </row>
    <row r="189" customFormat="false" ht="12.75" hidden="false" customHeight="false" outlineLevel="0" collapsed="false">
      <c r="B189" s="8" t="n">
        <v>0</v>
      </c>
      <c r="C189" s="14" t="n">
        <f aca="false">ABS(B189)-10000000000*M189-1000000000*L189-100000000*K189-10000000*J189-1000000*I189-100000*H189-10000*G189-1000*F189-100*E189-D189*10</f>
        <v>0</v>
      </c>
      <c r="D189" s="14" t="n">
        <f aca="false">INT((ABS(B189)-10000000000*M189-1000000000*L189-100000000*K189-10000000*J189-1000000*I189-100000*H189-10000*G189-1000*F189-100*E189)/10)</f>
        <v>0</v>
      </c>
      <c r="E189" s="14" t="n">
        <f aca="false">INT((ABS(B189)-10000000000*M189-1000000000*L189-100000000*K189-10000000*J189-1000000*I189-100000*H189-10000*G189-1000*F189)/100)</f>
        <v>0</v>
      </c>
      <c r="F189" s="14" t="n">
        <f aca="false">INT((ABS(B189)-10000000000*M189-1000000000*L189-100000000*K189-10000000*J189-1000000*I189-100000*H189-10000*G189)/1000)</f>
        <v>0</v>
      </c>
      <c r="G189" s="14" t="n">
        <f aca="false">INT((ABS(B189)-10000000000*M189-1000000000*L189-100000000*K189-10000000*J189-1000000*I189-100000*H189)/10000)</f>
        <v>0</v>
      </c>
      <c r="H189" s="14" t="n">
        <f aca="false">INT((ABS(B189)-10000000000*M189-1000000000*L189-100000000*K189-10000000*J189-1000000*I189)/100000)</f>
        <v>0</v>
      </c>
      <c r="I189" s="14" t="n">
        <f aca="false">INT((ABS(B189)-10000000000*M189-1000000000*L189-100000000*K189-10000000*J189)/1000000)</f>
        <v>0</v>
      </c>
      <c r="J189" s="14" t="n">
        <f aca="false">INT((ABS(B189)-10000000000*M189-1000000000*L189-100000000*K189)/10000000)</f>
        <v>0</v>
      </c>
      <c r="K189" s="14" t="n">
        <f aca="false">INT((ABS(B189)-10000000000*M189-1000000000*L189)/100000000)</f>
        <v>0</v>
      </c>
      <c r="L189" s="14" t="n">
        <f aca="false">INT((ABS(B189)-10000000000*M189)/1000000000)</f>
        <v>0</v>
      </c>
      <c r="M189" s="14" t="n">
        <f aca="false">INT(ABS(B189)/10000000000)</f>
        <v>0</v>
      </c>
    </row>
    <row r="190" customFormat="false" ht="12.75" hidden="false" customHeight="false" outlineLevel="0" collapsed="false">
      <c r="A190" s="14"/>
      <c r="B190" s="5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B191" s="5"/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/>
    </row>
    <row r="193" customFormat="false" ht="12.75" hidden="false" customHeight="false" outlineLevel="0" collapsed="false">
      <c r="B193" s="0" t="n">
        <f aca="false">B13/POWER(2,32)</f>
        <v>0.023283064365387</v>
      </c>
    </row>
    <row r="195" customFormat="false" ht="12.75" hidden="false" customHeight="false" outlineLevel="0" collapsed="false">
      <c r="A195" s="1" t="s">
        <v>25</v>
      </c>
      <c r="B195" s="8"/>
      <c r="E195" s="9"/>
      <c r="F195" s="9"/>
      <c r="G195" s="9"/>
      <c r="H195" s="9"/>
    </row>
    <row r="196" customFormat="false" ht="12.75" hidden="false" customHeight="false" outlineLevel="0" collapsed="false">
      <c r="A196" s="1"/>
      <c r="B196" s="8"/>
      <c r="E196" s="9" t="n">
        <f aca="false">E5</f>
        <v>0</v>
      </c>
      <c r="F196" s="9"/>
      <c r="G196" s="9"/>
      <c r="H196" s="9"/>
      <c r="O196" s="1" t="n">
        <v>576</v>
      </c>
    </row>
    <row r="197" customFormat="false" ht="12.75" hidden="false" customHeight="false" outlineLevel="0" collapsed="false">
      <c r="A197" s="5" t="s">
        <v>12</v>
      </c>
      <c r="B197" s="8" t="n">
        <v>1</v>
      </c>
      <c r="C197" s="11" t="n">
        <f aca="false">INT(1/B197/B193+0.5)</f>
        <v>43</v>
      </c>
      <c r="D197" s="12" t="n">
        <f aca="false">C197-4294967296*INT(C197/4294967296)</f>
        <v>43</v>
      </c>
      <c r="E197" s="9" t="n">
        <f aca="false">INT(D197-H197*16777216-G197*65536-F197*256)</f>
        <v>43</v>
      </c>
      <c r="F197" s="9" t="n">
        <f aca="false">INT((D197-H197*16777216-G197*65536)/256)</f>
        <v>0</v>
      </c>
      <c r="G197" s="9" t="n">
        <f aca="false">INT((D197-H197*16777216)/65536)</f>
        <v>0</v>
      </c>
      <c r="H197" s="9" t="n">
        <f aca="false">INT(D197/16777216)</f>
        <v>0</v>
      </c>
    </row>
    <row r="198" customFormat="false" ht="12.75" hidden="false" customHeight="false" outlineLevel="0" collapsed="false">
      <c r="B198" s="8"/>
      <c r="C198" s="11" t="n">
        <f aca="false">INT(10/B197/B193+0.5)</f>
        <v>429</v>
      </c>
      <c r="D198" s="12" t="n">
        <f aca="false">C198-4294967296*INT(C198/4294967296)</f>
        <v>429</v>
      </c>
      <c r="E198" s="9" t="n">
        <f aca="false">INT(D198-H198*16777216-G198*65536-F198*256)</f>
        <v>173</v>
      </c>
      <c r="F198" s="9" t="n">
        <f aca="false">INT((D198-H198*16777216-G198*65536)/256)</f>
        <v>1</v>
      </c>
      <c r="G198" s="9" t="n">
        <f aca="false">INT((D198-H198*16777216)/65536)</f>
        <v>0</v>
      </c>
      <c r="H198" s="9" t="n">
        <f aca="false">INT(D198/16777216)</f>
        <v>0</v>
      </c>
    </row>
    <row r="199" customFormat="false" ht="12.75" hidden="false" customHeight="false" outlineLevel="0" collapsed="false">
      <c r="B199" s="8"/>
      <c r="C199" s="11" t="n">
        <f aca="false">INT(100/B197/B193+0.5)</f>
        <v>4295</v>
      </c>
      <c r="D199" s="12" t="n">
        <f aca="false">C199-4294967296*INT(C199/4294967296)</f>
        <v>4295</v>
      </c>
      <c r="E199" s="9" t="n">
        <f aca="false">INT(D199-H199*16777216-G199*65536-F199*256)</f>
        <v>199</v>
      </c>
      <c r="F199" s="9" t="n">
        <f aca="false">INT((D199-H199*16777216-G199*65536)/256)</f>
        <v>16</v>
      </c>
      <c r="G199" s="9" t="n">
        <f aca="false">INT((D199-H199*16777216)/65536)</f>
        <v>0</v>
      </c>
      <c r="H199" s="9" t="n">
        <f aca="false">INT(D199/16777216)</f>
        <v>0</v>
      </c>
    </row>
    <row r="200" customFormat="false" ht="12.75" hidden="false" customHeight="false" outlineLevel="0" collapsed="false">
      <c r="B200" s="8"/>
      <c r="C200" s="11" t="n">
        <f aca="false">INT(1000/B197/B193+0.5)</f>
        <v>42950</v>
      </c>
      <c r="D200" s="12" t="n">
        <f aca="false">C200-4294967296*INT(C200/4294967296)</f>
        <v>42950</v>
      </c>
      <c r="E200" s="9" t="n">
        <f aca="false">INT(D200-H200*16777216-G200*65536-F200*256)</f>
        <v>198</v>
      </c>
      <c r="F200" s="9" t="n">
        <f aca="false">INT((D200-H200*16777216-G200*65536)/256)</f>
        <v>167</v>
      </c>
      <c r="G200" s="9" t="n">
        <f aca="false">INT((D200-H200*16777216)/65536)</f>
        <v>0</v>
      </c>
      <c r="H200" s="9" t="n">
        <f aca="false">INT(D200/16777216)</f>
        <v>0</v>
      </c>
    </row>
    <row r="201" customFormat="false" ht="12.75" hidden="false" customHeight="false" outlineLevel="0" collapsed="false">
      <c r="A201" s="1"/>
      <c r="B201" s="8"/>
      <c r="C201" s="11" t="n">
        <f aca="false">INT(10000/B197/B193+0.5)</f>
        <v>429497</v>
      </c>
      <c r="D201" s="12" t="n">
        <f aca="false">C201-4294967296*INT(C201/4294967296)</f>
        <v>429497</v>
      </c>
      <c r="E201" s="9" t="n">
        <f aca="false">INT(D201-H201*16777216-G201*65536-F201*256)</f>
        <v>185</v>
      </c>
      <c r="F201" s="9" t="n">
        <f aca="false">INT((D201-H201*16777216-G201*65536)/256)</f>
        <v>141</v>
      </c>
      <c r="G201" s="9" t="n">
        <f aca="false">INT((D201-H201*16777216)/65536)</f>
        <v>6</v>
      </c>
      <c r="H201" s="9" t="n">
        <f aca="false">INT(D201/16777216)</f>
        <v>0</v>
      </c>
    </row>
    <row r="202" customFormat="false" ht="12.75" hidden="false" customHeight="false" outlineLevel="0" collapsed="false">
      <c r="B202" s="8"/>
      <c r="C202" s="11" t="n">
        <f aca="false">INT(100000/B197/B193+0.5)</f>
        <v>4294967</v>
      </c>
      <c r="D202" s="12" t="n">
        <f aca="false">C202-4294967296*INT(C202/4294967296)</f>
        <v>4294967</v>
      </c>
      <c r="E202" s="9" t="n">
        <f aca="false">INT(D202-H202*16777216-G202*65536-F202*256)</f>
        <v>55</v>
      </c>
      <c r="F202" s="9" t="n">
        <f aca="false">INT((D202-H202*16777216-G202*65536)/256)</f>
        <v>137</v>
      </c>
      <c r="G202" s="9" t="n">
        <f aca="false">INT((D202-H202*16777216)/65536)</f>
        <v>65</v>
      </c>
      <c r="H202" s="9" t="n">
        <f aca="false">INT(D202/16777216)</f>
        <v>0</v>
      </c>
    </row>
    <row r="203" customFormat="false" ht="12.75" hidden="false" customHeight="false" outlineLevel="0" collapsed="false">
      <c r="B203" s="8"/>
      <c r="C203" s="11" t="n">
        <f aca="false">INT(1000000/B197/B193+0.5)</f>
        <v>42949673</v>
      </c>
      <c r="D203" s="12" t="n">
        <f aca="false">C203-4294967296*INT(C203/4294967296)</f>
        <v>42949673</v>
      </c>
      <c r="E203" s="9" t="n">
        <f aca="false">INT(D203-H203*16777216-G203*65536-F203*256)</f>
        <v>41</v>
      </c>
      <c r="F203" s="9" t="n">
        <f aca="false">INT((D203-H203*16777216-G203*65536)/256)</f>
        <v>92</v>
      </c>
      <c r="G203" s="9" t="n">
        <f aca="false">INT((D203-H203*16777216)/65536)</f>
        <v>143</v>
      </c>
      <c r="H203" s="9" t="n">
        <f aca="false">INT(D203/16777216)</f>
        <v>2</v>
      </c>
    </row>
    <row r="204" customFormat="false" ht="12.75" hidden="false" customHeight="false" outlineLevel="0" collapsed="false">
      <c r="B204" s="8"/>
      <c r="C204" s="11" t="n">
        <f aca="false">INT(10000000/B197/B193+0.5)</f>
        <v>429496730</v>
      </c>
      <c r="D204" s="12" t="n">
        <f aca="false">C204-4294967296*INT(C204/4294967296)</f>
        <v>429496730</v>
      </c>
      <c r="E204" s="9" t="n">
        <f aca="false">INT(D204-H204*16777216-G204*65536-F204*256)</f>
        <v>154</v>
      </c>
      <c r="F204" s="9" t="n">
        <f aca="false">INT((D204-H204*16777216-G204*65536)/256)</f>
        <v>153</v>
      </c>
      <c r="G204" s="9" t="n">
        <f aca="false">INT((D204-H204*16777216)/65536)</f>
        <v>153</v>
      </c>
      <c r="H204" s="9" t="n">
        <f aca="false">INT(D204/16777216)</f>
        <v>25</v>
      </c>
    </row>
    <row r="205" customFormat="false" ht="12.75" hidden="false" customHeight="false" outlineLevel="0" collapsed="false">
      <c r="B205" s="8"/>
      <c r="C205" s="11" t="n">
        <f aca="false">INT(100000000/B197/B193+0.5)</f>
        <v>4294967296</v>
      </c>
      <c r="D205" s="12" t="n">
        <f aca="false">C205-4294967296*INT(C205/4294967296)</f>
        <v>0</v>
      </c>
      <c r="E205" s="9" t="n">
        <f aca="false">INT(D205-H205*16777216-G205*65536-F205*256)</f>
        <v>0</v>
      </c>
      <c r="F205" s="9" t="n">
        <f aca="false">INT((D205-H205*16777216-G205*65536)/256)</f>
        <v>0</v>
      </c>
      <c r="G205" s="9" t="n">
        <f aca="false">INT((D205-H205*16777216)/65536)</f>
        <v>0</v>
      </c>
      <c r="H205" s="9" t="n">
        <f aca="false">INT(D205/16777216)</f>
        <v>0</v>
      </c>
    </row>
    <row r="206" customFormat="false" ht="12.75" hidden="false" customHeight="false" outlineLevel="0" collapsed="false">
      <c r="B206" s="13"/>
      <c r="C206" s="11" t="n">
        <f aca="false">INT(1000000000/B197/B193+0.5)</f>
        <v>42949672960</v>
      </c>
      <c r="D206" s="12" t="n">
        <f aca="false">C206-4294967296*INT(C206/4294967296)</f>
        <v>0</v>
      </c>
      <c r="E206" s="9" t="n">
        <f aca="false">INT(D206-H206*16777216-G206*65536-F206*256)</f>
        <v>0</v>
      </c>
      <c r="F206" s="9" t="n">
        <f aca="false">INT((D206-H206*16777216-G206*65536)/256)</f>
        <v>0</v>
      </c>
      <c r="G206" s="9" t="n">
        <f aca="false">INT((D206-H206*16777216)/65536)</f>
        <v>0</v>
      </c>
      <c r="H206" s="9" t="n">
        <f aca="false">INT(D206/16777216)</f>
        <v>0</v>
      </c>
    </row>
    <row r="207" customFormat="false" ht="12.75" hidden="false" customHeight="false" outlineLevel="0" collapsed="false">
      <c r="B207" s="13"/>
      <c r="C207" s="11" t="n">
        <f aca="false">INT(10000000000/B197/B193+0.5)</f>
        <v>429496729600</v>
      </c>
      <c r="D207" s="12" t="n">
        <f aca="false">C207-4294967296*INT(C207/4294967296)</f>
        <v>0</v>
      </c>
      <c r="E207" s="9" t="n">
        <f aca="false">INT(D207-H207*16777216-G207*65536-F207*256)</f>
        <v>0</v>
      </c>
      <c r="F207" s="9" t="n">
        <f aca="false">INT((D207-H207*16777216-G207*65536)/256)</f>
        <v>0</v>
      </c>
      <c r="G207" s="9" t="n">
        <f aca="false">INT((D207-H207*16777216)/65536)</f>
        <v>0</v>
      </c>
      <c r="H207" s="9" t="n">
        <f aca="false">INT(D207/16777216)</f>
        <v>0</v>
      </c>
    </row>
    <row r="208" customFormat="false" ht="12.75" hidden="false" customHeight="false" outlineLevel="0" collapsed="false">
      <c r="A208" s="0" t="s">
        <v>13</v>
      </c>
      <c r="B208" s="13"/>
      <c r="C208" s="14" t="n">
        <f aca="false">IF(B209&lt;0,1,0)+IF(B209&gt;0,2,0)</f>
        <v>0</v>
      </c>
    </row>
    <row r="209" customFormat="false" ht="12.75" hidden="false" customHeight="false" outlineLevel="0" collapsed="false">
      <c r="B209" s="8" t="n">
        <v>0</v>
      </c>
      <c r="C209" s="14" t="n">
        <f aca="false">ABS(B209)-10000000000*M209-1000000000*L209-100000000*K209-10000000*J209-1000000*I209-100000*H209-10000*G209-1000*F209-100*E209-D209*10</f>
        <v>0</v>
      </c>
      <c r="D209" s="14" t="n">
        <f aca="false">INT((ABS(B209)-10000000000*M209-1000000000*L209-100000000*K209-10000000*J209-1000000*I209-100000*H209-10000*G209-1000*F209-100*E209)/10)</f>
        <v>0</v>
      </c>
      <c r="E209" s="14" t="n">
        <f aca="false">INT((ABS(B209)-10000000000*M209-1000000000*L209-100000000*K209-10000000*J209-1000000*I209-100000*H209-10000*G209-1000*F209)/100)</f>
        <v>0</v>
      </c>
      <c r="F209" s="14" t="n">
        <f aca="false">INT((ABS(B209)-10000000000*M209-1000000000*L209-100000000*K209-10000000*J209-1000000*I209-100000*H209-10000*G209)/1000)</f>
        <v>0</v>
      </c>
      <c r="G209" s="14" t="n">
        <f aca="false">INT((ABS(B209)-10000000000*M209-1000000000*L209-100000000*K209-10000000*J209-1000000*I209-100000*H209)/10000)</f>
        <v>0</v>
      </c>
      <c r="H209" s="14" t="n">
        <f aca="false">INT((ABS(B209)-10000000000*M209-1000000000*L209-100000000*K209-10000000*J209-1000000*I209)/100000)</f>
        <v>0</v>
      </c>
      <c r="I209" s="14" t="n">
        <f aca="false">INT((ABS(B209)-10000000000*M209-1000000000*L209-100000000*K209-10000000*J209)/1000000)</f>
        <v>0</v>
      </c>
      <c r="J209" s="14" t="n">
        <f aca="false">INT((ABS(B209)-10000000000*M209-1000000000*L209-100000000*K209)/10000000)</f>
        <v>0</v>
      </c>
      <c r="K209" s="14" t="n">
        <f aca="false">INT((ABS(B209)-10000000000*M209-1000000000*L209)/100000000)</f>
        <v>0</v>
      </c>
      <c r="L209" s="14" t="n">
        <f aca="false">INT((ABS(B209)-10000000000*M209)/1000000000)</f>
        <v>0</v>
      </c>
      <c r="M209" s="14" t="n">
        <f aca="false">INT(ABS(B209)/10000000000)</f>
        <v>0</v>
      </c>
    </row>
    <row r="210" customFormat="false" ht="12.75" hidden="false" customHeight="false" outlineLevel="0" collapsed="false">
      <c r="A210" s="14"/>
      <c r="B210" s="5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B211" s="5"/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/>
    </row>
    <row r="213" customFormat="false" ht="12.75" hidden="false" customHeight="false" outlineLevel="0" collapsed="false">
      <c r="B213" s="0" t="n">
        <f aca="false">B13/POWER(2,32)</f>
        <v>0.023283064365387</v>
      </c>
    </row>
    <row r="215" customFormat="false" ht="12.75" hidden="false" customHeight="false" outlineLevel="0" collapsed="false">
      <c r="A215" s="1" t="s">
        <v>26</v>
      </c>
      <c r="B215" s="8"/>
      <c r="E215" s="9"/>
      <c r="F215" s="9"/>
      <c r="G215" s="9"/>
      <c r="H215" s="9"/>
    </row>
    <row r="216" customFormat="false" ht="12.75" hidden="false" customHeight="false" outlineLevel="0" collapsed="false">
      <c r="A216" s="1"/>
      <c r="B216" s="8"/>
      <c r="E216" s="9" t="n">
        <f aca="false">E5</f>
        <v>0</v>
      </c>
      <c r="F216" s="9"/>
      <c r="G216" s="9"/>
      <c r="H216" s="9"/>
      <c r="O216" s="1" t="n">
        <v>640</v>
      </c>
    </row>
    <row r="217" customFormat="false" ht="12.75" hidden="false" customHeight="false" outlineLevel="0" collapsed="false">
      <c r="A217" s="5" t="s">
        <v>12</v>
      </c>
      <c r="B217" s="8" t="n">
        <v>1</v>
      </c>
      <c r="C217" s="11" t="n">
        <f aca="false">INT(1/B217/B213+0.5)</f>
        <v>43</v>
      </c>
      <c r="D217" s="12" t="n">
        <f aca="false">C217-4294967296*INT(C217/4294967296)</f>
        <v>43</v>
      </c>
      <c r="E217" s="9" t="n">
        <f aca="false">INT(D217-H217*16777216-G217*65536-F217*256)</f>
        <v>43</v>
      </c>
      <c r="F217" s="9" t="n">
        <f aca="false">INT((D217-H217*16777216-G217*65536)/256)</f>
        <v>0</v>
      </c>
      <c r="G217" s="9" t="n">
        <f aca="false">INT((D217-H217*16777216)/65536)</f>
        <v>0</v>
      </c>
      <c r="H217" s="9" t="n">
        <f aca="false">INT(D217/16777216)</f>
        <v>0</v>
      </c>
    </row>
    <row r="218" customFormat="false" ht="12.75" hidden="false" customHeight="false" outlineLevel="0" collapsed="false">
      <c r="B218" s="8"/>
      <c r="C218" s="11" t="n">
        <f aca="false">INT(10/B217/B213+0.5)</f>
        <v>429</v>
      </c>
      <c r="D218" s="12" t="n">
        <f aca="false">C218-4294967296*INT(C218/4294967296)</f>
        <v>429</v>
      </c>
      <c r="E218" s="9" t="n">
        <f aca="false">INT(D218-H218*16777216-G218*65536-F218*256)</f>
        <v>173</v>
      </c>
      <c r="F218" s="9" t="n">
        <f aca="false">INT((D218-H218*16777216-G218*65536)/256)</f>
        <v>1</v>
      </c>
      <c r="G218" s="9" t="n">
        <f aca="false">INT((D218-H218*16777216)/65536)</f>
        <v>0</v>
      </c>
      <c r="H218" s="9" t="n">
        <f aca="false">INT(D218/16777216)</f>
        <v>0</v>
      </c>
    </row>
    <row r="219" customFormat="false" ht="12.75" hidden="false" customHeight="false" outlineLevel="0" collapsed="false">
      <c r="B219" s="8"/>
      <c r="C219" s="11" t="n">
        <f aca="false">INT(100/B217/B213+0.5)</f>
        <v>4295</v>
      </c>
      <c r="D219" s="12" t="n">
        <f aca="false">C219-4294967296*INT(C219/4294967296)</f>
        <v>4295</v>
      </c>
      <c r="E219" s="9" t="n">
        <f aca="false">INT(D219-H219*16777216-G219*65536-F219*256)</f>
        <v>199</v>
      </c>
      <c r="F219" s="9" t="n">
        <f aca="false">INT((D219-H219*16777216-G219*65536)/256)</f>
        <v>16</v>
      </c>
      <c r="G219" s="9" t="n">
        <f aca="false">INT((D219-H219*16777216)/65536)</f>
        <v>0</v>
      </c>
      <c r="H219" s="9" t="n">
        <f aca="false">INT(D219/16777216)</f>
        <v>0</v>
      </c>
    </row>
    <row r="220" customFormat="false" ht="12.75" hidden="false" customHeight="false" outlineLevel="0" collapsed="false">
      <c r="B220" s="8"/>
      <c r="C220" s="11" t="n">
        <f aca="false">INT(1000/B217/B213+0.5)</f>
        <v>42950</v>
      </c>
      <c r="D220" s="12" t="n">
        <f aca="false">C220-4294967296*INT(C220/4294967296)</f>
        <v>42950</v>
      </c>
      <c r="E220" s="9" t="n">
        <f aca="false">INT(D220-H220*16777216-G220*65536-F220*256)</f>
        <v>198</v>
      </c>
      <c r="F220" s="9" t="n">
        <f aca="false">INT((D220-H220*16777216-G220*65536)/256)</f>
        <v>167</v>
      </c>
      <c r="G220" s="9" t="n">
        <f aca="false">INT((D220-H220*16777216)/65536)</f>
        <v>0</v>
      </c>
      <c r="H220" s="9" t="n">
        <f aca="false">INT(D220/16777216)</f>
        <v>0</v>
      </c>
    </row>
    <row r="221" customFormat="false" ht="12.75" hidden="false" customHeight="false" outlineLevel="0" collapsed="false">
      <c r="A221" s="1"/>
      <c r="B221" s="8"/>
      <c r="C221" s="11" t="n">
        <f aca="false">INT(10000/B217/B213+0.5)</f>
        <v>429497</v>
      </c>
      <c r="D221" s="12" t="n">
        <f aca="false">C221-4294967296*INT(C221/4294967296)</f>
        <v>429497</v>
      </c>
      <c r="E221" s="9" t="n">
        <f aca="false">INT(D221-H221*16777216-G221*65536-F221*256)</f>
        <v>185</v>
      </c>
      <c r="F221" s="9" t="n">
        <f aca="false">INT((D221-H221*16777216-G221*65536)/256)</f>
        <v>141</v>
      </c>
      <c r="G221" s="9" t="n">
        <f aca="false">INT((D221-H221*16777216)/65536)</f>
        <v>6</v>
      </c>
      <c r="H221" s="9" t="n">
        <f aca="false">INT(D221/16777216)</f>
        <v>0</v>
      </c>
    </row>
    <row r="222" customFormat="false" ht="12.75" hidden="false" customHeight="false" outlineLevel="0" collapsed="false">
      <c r="B222" s="8"/>
      <c r="C222" s="11" t="n">
        <f aca="false">INT(100000/B217/B213+0.5)</f>
        <v>4294967</v>
      </c>
      <c r="D222" s="12" t="n">
        <f aca="false">C222-4294967296*INT(C222/4294967296)</f>
        <v>4294967</v>
      </c>
      <c r="E222" s="9" t="n">
        <f aca="false">INT(D222-H222*16777216-G222*65536-F222*256)</f>
        <v>55</v>
      </c>
      <c r="F222" s="9" t="n">
        <f aca="false">INT((D222-H222*16777216-G222*65536)/256)</f>
        <v>137</v>
      </c>
      <c r="G222" s="9" t="n">
        <f aca="false">INT((D222-H222*16777216)/65536)</f>
        <v>65</v>
      </c>
      <c r="H222" s="9" t="n">
        <f aca="false">INT(D222/16777216)</f>
        <v>0</v>
      </c>
    </row>
    <row r="223" customFormat="false" ht="12.75" hidden="false" customHeight="false" outlineLevel="0" collapsed="false">
      <c r="B223" s="8"/>
      <c r="C223" s="11" t="n">
        <f aca="false">INT(1000000/B217/B213+0.5)</f>
        <v>42949673</v>
      </c>
      <c r="D223" s="12" t="n">
        <f aca="false">C223-4294967296*INT(C223/4294967296)</f>
        <v>42949673</v>
      </c>
      <c r="E223" s="9" t="n">
        <f aca="false">INT(D223-H223*16777216-G223*65536-F223*256)</f>
        <v>41</v>
      </c>
      <c r="F223" s="9" t="n">
        <f aca="false">INT((D223-H223*16777216-G223*65536)/256)</f>
        <v>92</v>
      </c>
      <c r="G223" s="9" t="n">
        <f aca="false">INT((D223-H223*16777216)/65536)</f>
        <v>143</v>
      </c>
      <c r="H223" s="9" t="n">
        <f aca="false">INT(D223/16777216)</f>
        <v>2</v>
      </c>
    </row>
    <row r="224" customFormat="false" ht="12.75" hidden="false" customHeight="false" outlineLevel="0" collapsed="false">
      <c r="B224" s="8"/>
      <c r="C224" s="11" t="n">
        <f aca="false">INT(10000000/B217/B213+0.5)</f>
        <v>429496730</v>
      </c>
      <c r="D224" s="12" t="n">
        <f aca="false">C224-4294967296*INT(C224/4294967296)</f>
        <v>429496730</v>
      </c>
      <c r="E224" s="9" t="n">
        <f aca="false">INT(D224-H224*16777216-G224*65536-F224*256)</f>
        <v>154</v>
      </c>
      <c r="F224" s="9" t="n">
        <f aca="false">INT((D224-H224*16777216-G224*65536)/256)</f>
        <v>153</v>
      </c>
      <c r="G224" s="9" t="n">
        <f aca="false">INT((D224-H224*16777216)/65536)</f>
        <v>153</v>
      </c>
      <c r="H224" s="9" t="n">
        <f aca="false">INT(D224/16777216)</f>
        <v>25</v>
      </c>
    </row>
    <row r="225" customFormat="false" ht="12.75" hidden="false" customHeight="false" outlineLevel="0" collapsed="false">
      <c r="B225" s="8"/>
      <c r="C225" s="11" t="n">
        <f aca="false">INT(100000000/B217/B213+0.5)</f>
        <v>4294967296</v>
      </c>
      <c r="D225" s="12" t="n">
        <f aca="false">C225-4294967296*INT(C225/4294967296)</f>
        <v>0</v>
      </c>
      <c r="E225" s="9" t="n">
        <f aca="false">INT(D225-H225*16777216-G225*65536-F225*256)</f>
        <v>0</v>
      </c>
      <c r="F225" s="9" t="n">
        <f aca="false">INT((D225-H225*16777216-G225*65536)/256)</f>
        <v>0</v>
      </c>
      <c r="G225" s="9" t="n">
        <f aca="false">INT((D225-H225*16777216)/65536)</f>
        <v>0</v>
      </c>
      <c r="H225" s="9" t="n">
        <f aca="false">INT(D225/16777216)</f>
        <v>0</v>
      </c>
    </row>
    <row r="226" customFormat="false" ht="12.75" hidden="false" customHeight="false" outlineLevel="0" collapsed="false">
      <c r="B226" s="13"/>
      <c r="C226" s="11" t="n">
        <f aca="false">INT(1000000000/B217/B213+0.5)</f>
        <v>42949672960</v>
      </c>
      <c r="D226" s="12" t="n">
        <f aca="false">C226-4294967296*INT(C226/4294967296)</f>
        <v>0</v>
      </c>
      <c r="E226" s="9" t="n">
        <f aca="false">INT(D226-H226*16777216-G226*65536-F226*256)</f>
        <v>0</v>
      </c>
      <c r="F226" s="9" t="n">
        <f aca="false">INT((D226-H226*16777216-G226*65536)/256)</f>
        <v>0</v>
      </c>
      <c r="G226" s="9" t="n">
        <f aca="false">INT((D226-H226*16777216)/65536)</f>
        <v>0</v>
      </c>
      <c r="H226" s="9" t="n">
        <f aca="false">INT(D226/16777216)</f>
        <v>0</v>
      </c>
    </row>
    <row r="227" customFormat="false" ht="12.75" hidden="false" customHeight="false" outlineLevel="0" collapsed="false">
      <c r="B227" s="13"/>
      <c r="C227" s="11" t="n">
        <f aca="false">INT(10000000000/B217/B213+0.5)</f>
        <v>429496729600</v>
      </c>
      <c r="D227" s="12" t="n">
        <f aca="false">C227-4294967296*INT(C227/4294967296)</f>
        <v>0</v>
      </c>
      <c r="E227" s="9" t="n">
        <f aca="false">INT(D227-H227*16777216-G227*65536-F227*256)</f>
        <v>0</v>
      </c>
      <c r="F227" s="9" t="n">
        <f aca="false">INT((D227-H227*16777216-G227*65536)/256)</f>
        <v>0</v>
      </c>
      <c r="G227" s="9" t="n">
        <f aca="false">INT((D227-H227*16777216)/65536)</f>
        <v>0</v>
      </c>
      <c r="H227" s="9" t="n">
        <f aca="false">INT(D227/16777216)</f>
        <v>0</v>
      </c>
    </row>
    <row r="228" customFormat="false" ht="12.75" hidden="false" customHeight="false" outlineLevel="0" collapsed="false">
      <c r="A228" s="0" t="s">
        <v>13</v>
      </c>
      <c r="B228" s="13"/>
      <c r="C228" s="14" t="n">
        <f aca="false">IF(B229&lt;0,1,0)+IF(B229&gt;0,2,0)</f>
        <v>0</v>
      </c>
    </row>
    <row r="229" customFormat="false" ht="12.75" hidden="false" customHeight="false" outlineLevel="0" collapsed="false">
      <c r="B229" s="8" t="n">
        <v>0</v>
      </c>
      <c r="C229" s="14" t="n">
        <f aca="false">ABS(B229)-10000000000*M229-1000000000*L229-100000000*K229-10000000*J229-1000000*I229-100000*H229-10000*G229-1000*F229-100*E229-D229*10</f>
        <v>0</v>
      </c>
      <c r="D229" s="14" t="n">
        <f aca="false">INT((ABS(B229)-10000000000*M229-1000000000*L229-100000000*K229-10000000*J229-1000000*I229-100000*H229-10000*G229-1000*F229-100*E229)/10)</f>
        <v>0</v>
      </c>
      <c r="E229" s="14" t="n">
        <f aca="false">INT((ABS(B229)-10000000000*M229-1000000000*L229-100000000*K229-10000000*J229-1000000*I229-100000*H229-10000*G229-1000*F229)/100)</f>
        <v>0</v>
      </c>
      <c r="F229" s="14" t="n">
        <f aca="false">INT((ABS(B229)-10000000000*M229-1000000000*L229-100000000*K229-10000000*J229-1000000*I229-100000*H229-10000*G229)/1000)</f>
        <v>0</v>
      </c>
      <c r="G229" s="14" t="n">
        <f aca="false">INT((ABS(B229)-10000000000*M229-1000000000*L229-100000000*K229-10000000*J229-1000000*I229-100000*H229)/10000)</f>
        <v>0</v>
      </c>
      <c r="H229" s="14" t="n">
        <f aca="false">INT((ABS(B229)-10000000000*M229-1000000000*L229-100000000*K229-10000000*J229-1000000*I229)/100000)</f>
        <v>0</v>
      </c>
      <c r="I229" s="14" t="n">
        <f aca="false">INT((ABS(B229)-10000000000*M229-1000000000*L229-100000000*K229-10000000*J229)/1000000)</f>
        <v>0</v>
      </c>
      <c r="J229" s="14" t="n">
        <f aca="false">INT((ABS(B229)-10000000000*M229-1000000000*L229-100000000*K229)/10000000)</f>
        <v>0</v>
      </c>
      <c r="K229" s="14" t="n">
        <f aca="false">INT((ABS(B229)-10000000000*M229-1000000000*L229)/100000000)</f>
        <v>0</v>
      </c>
      <c r="L229" s="14" t="n">
        <f aca="false">INT((ABS(B229)-10000000000*M229)/1000000000)</f>
        <v>0</v>
      </c>
      <c r="M229" s="14" t="n">
        <f aca="false">INT(ABS(B229)/10000000000)</f>
        <v>0</v>
      </c>
    </row>
    <row r="230" customFormat="false" ht="12.75" hidden="false" customHeight="false" outlineLevel="0" collapsed="false">
      <c r="A230" s="14"/>
      <c r="B230" s="5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B231" s="5"/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/>
    </row>
    <row r="233" customFormat="false" ht="12.75" hidden="false" customHeight="false" outlineLevel="0" collapsed="false">
      <c r="B233" s="0" t="n">
        <f aca="false">B13/POWER(2,32)</f>
        <v>0.023283064365387</v>
      </c>
    </row>
    <row r="235" customFormat="false" ht="12.75" hidden="false" customHeight="false" outlineLevel="0" collapsed="false">
      <c r="A235" s="1" t="s">
        <v>27</v>
      </c>
      <c r="B235" s="8"/>
      <c r="E235" s="9"/>
      <c r="F235" s="9"/>
      <c r="G235" s="9"/>
      <c r="H235" s="9"/>
    </row>
    <row r="236" customFormat="false" ht="12.75" hidden="false" customHeight="false" outlineLevel="0" collapsed="false">
      <c r="A236" s="1"/>
      <c r="B236" s="8"/>
      <c r="E236" s="9" t="n">
        <f aca="false">E5</f>
        <v>0</v>
      </c>
      <c r="F236" s="9"/>
      <c r="G236" s="9"/>
      <c r="H236" s="9"/>
      <c r="O236" s="1" t="n">
        <v>704</v>
      </c>
    </row>
    <row r="237" customFormat="false" ht="12.75" hidden="false" customHeight="false" outlineLevel="0" collapsed="false">
      <c r="A237" s="5" t="s">
        <v>12</v>
      </c>
      <c r="B237" s="8" t="n">
        <v>1</v>
      </c>
      <c r="C237" s="11" t="n">
        <f aca="false">INT(1/B237/B233+0.5)</f>
        <v>43</v>
      </c>
      <c r="D237" s="12" t="n">
        <f aca="false">C237-4294967296*INT(C237/4294967296)</f>
        <v>43</v>
      </c>
      <c r="E237" s="9" t="n">
        <f aca="false">INT(D237-H237*16777216-G237*65536-F237*256)</f>
        <v>43</v>
      </c>
      <c r="F237" s="9" t="n">
        <f aca="false">INT((D237-H237*16777216-G237*65536)/256)</f>
        <v>0</v>
      </c>
      <c r="G237" s="9" t="n">
        <f aca="false">INT((D237-H237*16777216)/65536)</f>
        <v>0</v>
      </c>
      <c r="H237" s="9" t="n">
        <f aca="false">INT(D237/16777216)</f>
        <v>0</v>
      </c>
    </row>
    <row r="238" customFormat="false" ht="12.75" hidden="false" customHeight="false" outlineLevel="0" collapsed="false">
      <c r="B238" s="8"/>
      <c r="C238" s="11" t="n">
        <f aca="false">INT(10/B237/B233+0.5)</f>
        <v>429</v>
      </c>
      <c r="D238" s="12" t="n">
        <f aca="false">C238-4294967296*INT(C238/4294967296)</f>
        <v>429</v>
      </c>
      <c r="E238" s="9" t="n">
        <f aca="false">INT(D238-H238*16777216-G238*65536-F238*256)</f>
        <v>173</v>
      </c>
      <c r="F238" s="9" t="n">
        <f aca="false">INT((D238-H238*16777216-G238*65536)/256)</f>
        <v>1</v>
      </c>
      <c r="G238" s="9" t="n">
        <f aca="false">INT((D238-H238*16777216)/65536)</f>
        <v>0</v>
      </c>
      <c r="H238" s="9" t="n">
        <f aca="false">INT(D238/16777216)</f>
        <v>0</v>
      </c>
    </row>
    <row r="239" customFormat="false" ht="12.75" hidden="false" customHeight="false" outlineLevel="0" collapsed="false">
      <c r="B239" s="8"/>
      <c r="C239" s="11" t="n">
        <f aca="false">INT(100/B237/B233+0.5)</f>
        <v>4295</v>
      </c>
      <c r="D239" s="12" t="n">
        <f aca="false">C239-4294967296*INT(C239/4294967296)</f>
        <v>4295</v>
      </c>
      <c r="E239" s="9" t="n">
        <f aca="false">INT(D239-H239*16777216-G239*65536-F239*256)</f>
        <v>199</v>
      </c>
      <c r="F239" s="9" t="n">
        <f aca="false">INT((D239-H239*16777216-G239*65536)/256)</f>
        <v>16</v>
      </c>
      <c r="G239" s="9" t="n">
        <f aca="false">INT((D239-H239*16777216)/65536)</f>
        <v>0</v>
      </c>
      <c r="H239" s="9" t="n">
        <f aca="false">INT(D239/16777216)</f>
        <v>0</v>
      </c>
    </row>
    <row r="240" customFormat="false" ht="12.75" hidden="false" customHeight="false" outlineLevel="0" collapsed="false">
      <c r="B240" s="8"/>
      <c r="C240" s="11" t="n">
        <f aca="false">INT(1000/B237/B233+0.5)</f>
        <v>42950</v>
      </c>
      <c r="D240" s="12" t="n">
        <f aca="false">C240-4294967296*INT(C240/4294967296)</f>
        <v>42950</v>
      </c>
      <c r="E240" s="9" t="n">
        <f aca="false">INT(D240-H240*16777216-G240*65536-F240*256)</f>
        <v>198</v>
      </c>
      <c r="F240" s="9" t="n">
        <f aca="false">INT((D240-H240*16777216-G240*65536)/256)</f>
        <v>167</v>
      </c>
      <c r="G240" s="9" t="n">
        <f aca="false">INT((D240-H240*16777216)/65536)</f>
        <v>0</v>
      </c>
      <c r="H240" s="9" t="n">
        <f aca="false">INT(D240/16777216)</f>
        <v>0</v>
      </c>
    </row>
    <row r="241" customFormat="false" ht="12.75" hidden="false" customHeight="false" outlineLevel="0" collapsed="false">
      <c r="A241" s="1"/>
      <c r="B241" s="8"/>
      <c r="C241" s="11" t="n">
        <f aca="false">INT(10000/B237/B233+0.5)</f>
        <v>429497</v>
      </c>
      <c r="D241" s="12" t="n">
        <f aca="false">C241-4294967296*INT(C241/4294967296)</f>
        <v>429497</v>
      </c>
      <c r="E241" s="9" t="n">
        <f aca="false">INT(D241-H241*16777216-G241*65536-F241*256)</f>
        <v>185</v>
      </c>
      <c r="F241" s="9" t="n">
        <f aca="false">INT((D241-H241*16777216-G241*65536)/256)</f>
        <v>141</v>
      </c>
      <c r="G241" s="9" t="n">
        <f aca="false">INT((D241-H241*16777216)/65536)</f>
        <v>6</v>
      </c>
      <c r="H241" s="9" t="n">
        <f aca="false">INT(D241/16777216)</f>
        <v>0</v>
      </c>
    </row>
    <row r="242" customFormat="false" ht="12.75" hidden="false" customHeight="false" outlineLevel="0" collapsed="false">
      <c r="B242" s="8"/>
      <c r="C242" s="11" t="n">
        <f aca="false">INT(100000/B237/B233+0.5)</f>
        <v>4294967</v>
      </c>
      <c r="D242" s="12" t="n">
        <f aca="false">C242-4294967296*INT(C242/4294967296)</f>
        <v>4294967</v>
      </c>
      <c r="E242" s="9" t="n">
        <f aca="false">INT(D242-H242*16777216-G242*65536-F242*256)</f>
        <v>55</v>
      </c>
      <c r="F242" s="9" t="n">
        <f aca="false">INT((D242-H242*16777216-G242*65536)/256)</f>
        <v>137</v>
      </c>
      <c r="G242" s="9" t="n">
        <f aca="false">INT((D242-H242*16777216)/65536)</f>
        <v>65</v>
      </c>
      <c r="H242" s="9" t="n">
        <f aca="false">INT(D242/16777216)</f>
        <v>0</v>
      </c>
    </row>
    <row r="243" customFormat="false" ht="12.75" hidden="false" customHeight="false" outlineLevel="0" collapsed="false">
      <c r="B243" s="8"/>
      <c r="C243" s="11" t="n">
        <f aca="false">INT(1000000/B237/B233+0.5)</f>
        <v>42949673</v>
      </c>
      <c r="D243" s="12" t="n">
        <f aca="false">C243-4294967296*INT(C243/4294967296)</f>
        <v>42949673</v>
      </c>
      <c r="E243" s="9" t="n">
        <f aca="false">INT(D243-H243*16777216-G243*65536-F243*256)</f>
        <v>41</v>
      </c>
      <c r="F243" s="9" t="n">
        <f aca="false">INT((D243-H243*16777216-G243*65536)/256)</f>
        <v>92</v>
      </c>
      <c r="G243" s="9" t="n">
        <f aca="false">INT((D243-H243*16777216)/65536)</f>
        <v>143</v>
      </c>
      <c r="H243" s="9" t="n">
        <f aca="false">INT(D243/16777216)</f>
        <v>2</v>
      </c>
    </row>
    <row r="244" customFormat="false" ht="12.75" hidden="false" customHeight="false" outlineLevel="0" collapsed="false">
      <c r="B244" s="8"/>
      <c r="C244" s="11" t="n">
        <f aca="false">INT(10000000/B237/B233+0.5)</f>
        <v>429496730</v>
      </c>
      <c r="D244" s="12" t="n">
        <f aca="false">C244-4294967296*INT(C244/4294967296)</f>
        <v>429496730</v>
      </c>
      <c r="E244" s="9" t="n">
        <f aca="false">INT(D244-H244*16777216-G244*65536-F244*256)</f>
        <v>154</v>
      </c>
      <c r="F244" s="9" t="n">
        <f aca="false">INT((D244-H244*16777216-G244*65536)/256)</f>
        <v>153</v>
      </c>
      <c r="G244" s="9" t="n">
        <f aca="false">INT((D244-H244*16777216)/65536)</f>
        <v>153</v>
      </c>
      <c r="H244" s="9" t="n">
        <f aca="false">INT(D244/16777216)</f>
        <v>25</v>
      </c>
    </row>
    <row r="245" customFormat="false" ht="12.75" hidden="false" customHeight="false" outlineLevel="0" collapsed="false">
      <c r="B245" s="8"/>
      <c r="C245" s="11" t="n">
        <f aca="false">INT(100000000/B237/B233+0.5)</f>
        <v>4294967296</v>
      </c>
      <c r="D245" s="12" t="n">
        <f aca="false">C245-4294967296*INT(C245/4294967296)</f>
        <v>0</v>
      </c>
      <c r="E245" s="9" t="n">
        <f aca="false">INT(D245-H245*16777216-G245*65536-F245*256)</f>
        <v>0</v>
      </c>
      <c r="F245" s="9" t="n">
        <f aca="false">INT((D245-H245*16777216-G245*65536)/256)</f>
        <v>0</v>
      </c>
      <c r="G245" s="9" t="n">
        <f aca="false">INT((D245-H245*16777216)/65536)</f>
        <v>0</v>
      </c>
      <c r="H245" s="9" t="n">
        <f aca="false">INT(D245/16777216)</f>
        <v>0</v>
      </c>
    </row>
    <row r="246" customFormat="false" ht="12.75" hidden="false" customHeight="false" outlineLevel="0" collapsed="false">
      <c r="B246" s="13"/>
      <c r="C246" s="11" t="n">
        <f aca="false">INT(1000000000/B237/B233+0.5)</f>
        <v>42949672960</v>
      </c>
      <c r="D246" s="12" t="n">
        <f aca="false">C246-4294967296*INT(C246/4294967296)</f>
        <v>0</v>
      </c>
      <c r="E246" s="9" t="n">
        <f aca="false">INT(D246-H246*16777216-G246*65536-F246*256)</f>
        <v>0</v>
      </c>
      <c r="F246" s="9" t="n">
        <f aca="false">INT((D246-H246*16777216-G246*65536)/256)</f>
        <v>0</v>
      </c>
      <c r="G246" s="9" t="n">
        <f aca="false">INT((D246-H246*16777216)/65536)</f>
        <v>0</v>
      </c>
      <c r="H246" s="9" t="n">
        <f aca="false">INT(D246/16777216)</f>
        <v>0</v>
      </c>
    </row>
    <row r="247" customFormat="false" ht="12.75" hidden="false" customHeight="false" outlineLevel="0" collapsed="false">
      <c r="B247" s="13"/>
      <c r="C247" s="11" t="n">
        <f aca="false">INT(10000000000/B237/B233+0.5)</f>
        <v>429496729600</v>
      </c>
      <c r="D247" s="12" t="n">
        <f aca="false">C247-4294967296*INT(C247/4294967296)</f>
        <v>0</v>
      </c>
      <c r="E247" s="9" t="n">
        <f aca="false">INT(D247-H247*16777216-G247*65536-F247*256)</f>
        <v>0</v>
      </c>
      <c r="F247" s="9" t="n">
        <f aca="false">INT((D247-H247*16777216-G247*65536)/256)</f>
        <v>0</v>
      </c>
      <c r="G247" s="9" t="n">
        <f aca="false">INT((D247-H247*16777216)/65536)</f>
        <v>0</v>
      </c>
      <c r="H247" s="9" t="n">
        <f aca="false">INT(D247/16777216)</f>
        <v>0</v>
      </c>
    </row>
    <row r="248" customFormat="false" ht="12.75" hidden="false" customHeight="false" outlineLevel="0" collapsed="false">
      <c r="A248" s="0" t="s">
        <v>13</v>
      </c>
      <c r="B248" s="13"/>
      <c r="C248" s="14" t="n">
        <f aca="false">IF(B249&lt;0,1,0)+IF(B249&gt;0,2,0)</f>
        <v>0</v>
      </c>
    </row>
    <row r="249" customFormat="false" ht="12.75" hidden="false" customHeight="false" outlineLevel="0" collapsed="false">
      <c r="B249" s="8" t="n">
        <v>0</v>
      </c>
      <c r="C249" s="14" t="n">
        <f aca="false">ABS(B249)-10000000000*M249-1000000000*L249-100000000*K249-10000000*J249-1000000*I249-100000*H249-10000*G249-1000*F249-100*E249-D249*10</f>
        <v>0</v>
      </c>
      <c r="D249" s="14" t="n">
        <f aca="false">INT((ABS(B249)-10000000000*M249-1000000000*L249-100000000*K249-10000000*J249-1000000*I249-100000*H249-10000*G249-1000*F249-100*E249)/10)</f>
        <v>0</v>
      </c>
      <c r="E249" s="14" t="n">
        <f aca="false">INT((ABS(B249)-10000000000*M249-1000000000*L249-100000000*K249-10000000*J249-1000000*I249-100000*H249-10000*G249-1000*F249)/100)</f>
        <v>0</v>
      </c>
      <c r="F249" s="14" t="n">
        <f aca="false">INT((ABS(B249)-10000000000*M249-1000000000*L249-100000000*K249-10000000*J249-1000000*I249-100000*H249-10000*G249)/1000)</f>
        <v>0</v>
      </c>
      <c r="G249" s="14" t="n">
        <f aca="false">INT((ABS(B249)-10000000000*M249-1000000000*L249-100000000*K249-10000000*J249-1000000*I249-100000*H249)/10000)</f>
        <v>0</v>
      </c>
      <c r="H249" s="14" t="n">
        <f aca="false">INT((ABS(B249)-10000000000*M249-1000000000*L249-100000000*K249-10000000*J249-1000000*I249)/100000)</f>
        <v>0</v>
      </c>
      <c r="I249" s="14" t="n">
        <f aca="false">INT((ABS(B249)-10000000000*M249-1000000000*L249-100000000*K249-10000000*J249)/1000000)</f>
        <v>0</v>
      </c>
      <c r="J249" s="14" t="n">
        <f aca="false">INT((ABS(B249)-10000000000*M249-1000000000*L249-100000000*K249)/10000000)</f>
        <v>0</v>
      </c>
      <c r="K249" s="14" t="n">
        <f aca="false">INT((ABS(B249)-10000000000*M249-1000000000*L249)/100000000)</f>
        <v>0</v>
      </c>
      <c r="L249" s="14" t="n">
        <f aca="false">INT((ABS(B249)-10000000000*M249)/1000000000)</f>
        <v>0</v>
      </c>
      <c r="M249" s="14" t="n">
        <f aca="false">INT(ABS(B249)/10000000000)</f>
        <v>0</v>
      </c>
    </row>
    <row r="250" customFormat="false" ht="12.75" hidden="false" customHeight="false" outlineLevel="0" collapsed="false">
      <c r="A250" s="14"/>
      <c r="B250" s="5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B251" s="5"/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/>
    </row>
    <row r="253" customFormat="false" ht="12.75" hidden="false" customHeight="false" outlineLevel="0" collapsed="false">
      <c r="B253" s="0" t="n">
        <f aca="false">B13/POWER(2,32)</f>
        <v>0.023283064365387</v>
      </c>
    </row>
    <row r="255" customFormat="false" ht="12.75" hidden="false" customHeight="false" outlineLevel="0" collapsed="false">
      <c r="A255" s="1" t="s">
        <v>28</v>
      </c>
      <c r="B255" s="8"/>
      <c r="E255" s="9"/>
      <c r="F255" s="9"/>
      <c r="G255" s="9"/>
      <c r="H255" s="9"/>
    </row>
    <row r="256" customFormat="false" ht="12.75" hidden="false" customHeight="false" outlineLevel="0" collapsed="false">
      <c r="A256" s="1"/>
      <c r="B256" s="8"/>
      <c r="E256" s="9" t="n">
        <f aca="false">E5</f>
        <v>0</v>
      </c>
      <c r="F256" s="9"/>
      <c r="G256" s="9"/>
      <c r="H256" s="9"/>
      <c r="O256" s="1" t="n">
        <v>768</v>
      </c>
    </row>
    <row r="257" customFormat="false" ht="12.75" hidden="false" customHeight="false" outlineLevel="0" collapsed="false">
      <c r="A257" s="5" t="s">
        <v>12</v>
      </c>
      <c r="B257" s="8" t="n">
        <v>1</v>
      </c>
      <c r="C257" s="11" t="n">
        <f aca="false">INT(1/B257/B253+0.5)</f>
        <v>43</v>
      </c>
      <c r="D257" s="12" t="n">
        <f aca="false">C257-4294967296*INT(C257/4294967296)</f>
        <v>43</v>
      </c>
      <c r="E257" s="9" t="n">
        <f aca="false">INT(D257-H257*16777216-G257*65536-F257*256)</f>
        <v>43</v>
      </c>
      <c r="F257" s="9" t="n">
        <f aca="false">INT((D257-H257*16777216-G257*65536)/256)</f>
        <v>0</v>
      </c>
      <c r="G257" s="9" t="n">
        <f aca="false">INT((D257-H257*16777216)/65536)</f>
        <v>0</v>
      </c>
      <c r="H257" s="9" t="n">
        <f aca="false">INT(D257/16777216)</f>
        <v>0</v>
      </c>
    </row>
    <row r="258" customFormat="false" ht="12.75" hidden="false" customHeight="false" outlineLevel="0" collapsed="false">
      <c r="B258" s="8"/>
      <c r="C258" s="11" t="n">
        <f aca="false">INT(10/B257/B253+0.5)</f>
        <v>429</v>
      </c>
      <c r="D258" s="12" t="n">
        <f aca="false">C258-4294967296*INT(C258/4294967296)</f>
        <v>429</v>
      </c>
      <c r="E258" s="9" t="n">
        <f aca="false">INT(D258-H258*16777216-G258*65536-F258*256)</f>
        <v>173</v>
      </c>
      <c r="F258" s="9" t="n">
        <f aca="false">INT((D258-H258*16777216-G258*65536)/256)</f>
        <v>1</v>
      </c>
      <c r="G258" s="9" t="n">
        <f aca="false">INT((D258-H258*16777216)/65536)</f>
        <v>0</v>
      </c>
      <c r="H258" s="9" t="n">
        <f aca="false">INT(D258/16777216)</f>
        <v>0</v>
      </c>
    </row>
    <row r="259" customFormat="false" ht="12.75" hidden="false" customHeight="false" outlineLevel="0" collapsed="false">
      <c r="B259" s="8"/>
      <c r="C259" s="11" t="n">
        <f aca="false">INT(100/B257/B253+0.5)</f>
        <v>4295</v>
      </c>
      <c r="D259" s="12" t="n">
        <f aca="false">C259-4294967296*INT(C259/4294967296)</f>
        <v>4295</v>
      </c>
      <c r="E259" s="9" t="n">
        <f aca="false">INT(D259-H259*16777216-G259*65536-F259*256)</f>
        <v>199</v>
      </c>
      <c r="F259" s="9" t="n">
        <f aca="false">INT((D259-H259*16777216-G259*65536)/256)</f>
        <v>16</v>
      </c>
      <c r="G259" s="9" t="n">
        <f aca="false">INT((D259-H259*16777216)/65536)</f>
        <v>0</v>
      </c>
      <c r="H259" s="9" t="n">
        <f aca="false">INT(D259/16777216)</f>
        <v>0</v>
      </c>
    </row>
    <row r="260" customFormat="false" ht="12.75" hidden="false" customHeight="false" outlineLevel="0" collapsed="false">
      <c r="B260" s="8"/>
      <c r="C260" s="11" t="n">
        <f aca="false">INT(1000/B257/B253+0.5)</f>
        <v>42950</v>
      </c>
      <c r="D260" s="12" t="n">
        <f aca="false">C260-4294967296*INT(C260/4294967296)</f>
        <v>42950</v>
      </c>
      <c r="E260" s="9" t="n">
        <f aca="false">INT(D260-H260*16777216-G260*65536-F260*256)</f>
        <v>198</v>
      </c>
      <c r="F260" s="9" t="n">
        <f aca="false">INT((D260-H260*16777216-G260*65536)/256)</f>
        <v>167</v>
      </c>
      <c r="G260" s="9" t="n">
        <f aca="false">INT((D260-H260*16777216)/65536)</f>
        <v>0</v>
      </c>
      <c r="H260" s="9" t="n">
        <f aca="false">INT(D260/16777216)</f>
        <v>0</v>
      </c>
    </row>
    <row r="261" customFormat="false" ht="12.75" hidden="false" customHeight="false" outlineLevel="0" collapsed="false">
      <c r="A261" s="1"/>
      <c r="B261" s="8"/>
      <c r="C261" s="11" t="n">
        <f aca="false">INT(10000/B257/B253+0.5)</f>
        <v>429497</v>
      </c>
      <c r="D261" s="12" t="n">
        <f aca="false">C261-4294967296*INT(C261/4294967296)</f>
        <v>429497</v>
      </c>
      <c r="E261" s="9" t="n">
        <f aca="false">INT(D261-H261*16777216-G261*65536-F261*256)</f>
        <v>185</v>
      </c>
      <c r="F261" s="9" t="n">
        <f aca="false">INT((D261-H261*16777216-G261*65536)/256)</f>
        <v>141</v>
      </c>
      <c r="G261" s="9" t="n">
        <f aca="false">INT((D261-H261*16777216)/65536)</f>
        <v>6</v>
      </c>
      <c r="H261" s="9" t="n">
        <f aca="false">INT(D261/16777216)</f>
        <v>0</v>
      </c>
    </row>
    <row r="262" customFormat="false" ht="12.75" hidden="false" customHeight="false" outlineLevel="0" collapsed="false">
      <c r="B262" s="8"/>
      <c r="C262" s="11" t="n">
        <f aca="false">INT(100000/B257/B253+0.5)</f>
        <v>4294967</v>
      </c>
      <c r="D262" s="12" t="n">
        <f aca="false">C262-4294967296*INT(C262/4294967296)</f>
        <v>4294967</v>
      </c>
      <c r="E262" s="9" t="n">
        <f aca="false">INT(D262-H262*16777216-G262*65536-F262*256)</f>
        <v>55</v>
      </c>
      <c r="F262" s="9" t="n">
        <f aca="false">INT((D262-H262*16777216-G262*65536)/256)</f>
        <v>137</v>
      </c>
      <c r="G262" s="9" t="n">
        <f aca="false">INT((D262-H262*16777216)/65536)</f>
        <v>65</v>
      </c>
      <c r="H262" s="9" t="n">
        <f aca="false">INT(D262/16777216)</f>
        <v>0</v>
      </c>
    </row>
    <row r="263" customFormat="false" ht="12.75" hidden="false" customHeight="false" outlineLevel="0" collapsed="false">
      <c r="B263" s="8"/>
      <c r="C263" s="11" t="n">
        <f aca="false">INT(1000000/B257/B253+0.5)</f>
        <v>42949673</v>
      </c>
      <c r="D263" s="12" t="n">
        <f aca="false">C263-4294967296*INT(C263/4294967296)</f>
        <v>42949673</v>
      </c>
      <c r="E263" s="9" t="n">
        <f aca="false">INT(D263-H263*16777216-G263*65536-F263*256)</f>
        <v>41</v>
      </c>
      <c r="F263" s="9" t="n">
        <f aca="false">INT((D263-H263*16777216-G263*65536)/256)</f>
        <v>92</v>
      </c>
      <c r="G263" s="9" t="n">
        <f aca="false">INT((D263-H263*16777216)/65536)</f>
        <v>143</v>
      </c>
      <c r="H263" s="9" t="n">
        <f aca="false">INT(D263/16777216)</f>
        <v>2</v>
      </c>
    </row>
    <row r="264" customFormat="false" ht="12.75" hidden="false" customHeight="false" outlineLevel="0" collapsed="false">
      <c r="B264" s="8"/>
      <c r="C264" s="11" t="n">
        <f aca="false">INT(10000000/B257/B253+0.5)</f>
        <v>429496730</v>
      </c>
      <c r="D264" s="12" t="n">
        <f aca="false">C264-4294967296*INT(C264/4294967296)</f>
        <v>429496730</v>
      </c>
      <c r="E264" s="9" t="n">
        <f aca="false">INT(D264-H264*16777216-G264*65536-F264*256)</f>
        <v>154</v>
      </c>
      <c r="F264" s="9" t="n">
        <f aca="false">INT((D264-H264*16777216-G264*65536)/256)</f>
        <v>153</v>
      </c>
      <c r="G264" s="9" t="n">
        <f aca="false">INT((D264-H264*16777216)/65536)</f>
        <v>153</v>
      </c>
      <c r="H264" s="9" t="n">
        <f aca="false">INT(D264/16777216)</f>
        <v>25</v>
      </c>
    </row>
    <row r="265" customFormat="false" ht="12.75" hidden="false" customHeight="false" outlineLevel="0" collapsed="false">
      <c r="B265" s="8"/>
      <c r="C265" s="11" t="n">
        <f aca="false">INT(100000000/B257/B253+0.5)</f>
        <v>4294967296</v>
      </c>
      <c r="D265" s="12" t="n">
        <f aca="false">C265-4294967296*INT(C265/4294967296)</f>
        <v>0</v>
      </c>
      <c r="E265" s="9" t="n">
        <f aca="false">INT(D265-H265*16777216-G265*65536-F265*256)</f>
        <v>0</v>
      </c>
      <c r="F265" s="9" t="n">
        <f aca="false">INT((D265-H265*16777216-G265*65536)/256)</f>
        <v>0</v>
      </c>
      <c r="G265" s="9" t="n">
        <f aca="false">INT((D265-H265*16777216)/65536)</f>
        <v>0</v>
      </c>
      <c r="H265" s="9" t="n">
        <f aca="false">INT(D265/16777216)</f>
        <v>0</v>
      </c>
    </row>
    <row r="266" customFormat="false" ht="12.75" hidden="false" customHeight="false" outlineLevel="0" collapsed="false">
      <c r="B266" s="13"/>
      <c r="C266" s="11" t="n">
        <f aca="false">INT(1000000000/B257/B253+0.5)</f>
        <v>42949672960</v>
      </c>
      <c r="D266" s="12" t="n">
        <f aca="false">C266-4294967296*INT(C266/4294967296)</f>
        <v>0</v>
      </c>
      <c r="E266" s="9" t="n">
        <f aca="false">INT(D266-H266*16777216-G266*65536-F266*256)</f>
        <v>0</v>
      </c>
      <c r="F266" s="9" t="n">
        <f aca="false">INT((D266-H266*16777216-G266*65536)/256)</f>
        <v>0</v>
      </c>
      <c r="G266" s="9" t="n">
        <f aca="false">INT((D266-H266*16777216)/65536)</f>
        <v>0</v>
      </c>
      <c r="H266" s="9" t="n">
        <f aca="false">INT(D266/16777216)</f>
        <v>0</v>
      </c>
    </row>
    <row r="267" customFormat="false" ht="12.75" hidden="false" customHeight="false" outlineLevel="0" collapsed="false">
      <c r="B267" s="13"/>
      <c r="C267" s="11" t="n">
        <f aca="false">INT(10000000000/B257/B253+0.5)</f>
        <v>429496729600</v>
      </c>
      <c r="D267" s="12" t="n">
        <f aca="false">C267-4294967296*INT(C267/4294967296)</f>
        <v>0</v>
      </c>
      <c r="E267" s="9" t="n">
        <f aca="false">INT(D267-H267*16777216-G267*65536-F267*256)</f>
        <v>0</v>
      </c>
      <c r="F267" s="9" t="n">
        <f aca="false">INT((D267-H267*16777216-G267*65536)/256)</f>
        <v>0</v>
      </c>
      <c r="G267" s="9" t="n">
        <f aca="false">INT((D267-H267*16777216)/65536)</f>
        <v>0</v>
      </c>
      <c r="H267" s="9" t="n">
        <f aca="false">INT(D267/16777216)</f>
        <v>0</v>
      </c>
    </row>
    <row r="268" customFormat="false" ht="12.75" hidden="false" customHeight="false" outlineLevel="0" collapsed="false">
      <c r="A268" s="0" t="s">
        <v>13</v>
      </c>
      <c r="B268" s="13"/>
      <c r="C268" s="14" t="n">
        <f aca="false">IF(B269&lt;0,1,0)+IF(B269&gt;0,2,0)</f>
        <v>0</v>
      </c>
    </row>
    <row r="269" customFormat="false" ht="12.75" hidden="false" customHeight="false" outlineLevel="0" collapsed="false">
      <c r="B269" s="8" t="n">
        <v>0</v>
      </c>
      <c r="C269" s="14" t="n">
        <f aca="false">ABS(B269)-10000000000*M269-1000000000*L269-100000000*K269-10000000*J269-1000000*I269-100000*H269-10000*G269-1000*F269-100*E269-D269*10</f>
        <v>0</v>
      </c>
      <c r="D269" s="14" t="n">
        <f aca="false">INT((ABS(B269)-10000000000*M269-1000000000*L269-100000000*K269-10000000*J269-1000000*I269-100000*H269-10000*G269-1000*F269-100*E269)/10)</f>
        <v>0</v>
      </c>
      <c r="E269" s="14" t="n">
        <f aca="false">INT((ABS(B269)-10000000000*M269-1000000000*L269-100000000*K269-10000000*J269-1000000*I269-100000*H269-10000*G269-1000*F269)/100)</f>
        <v>0</v>
      </c>
      <c r="F269" s="14" t="n">
        <f aca="false">INT((ABS(B269)-10000000000*M269-1000000000*L269-100000000*K269-10000000*J269-1000000*I269-100000*H269-10000*G269)/1000)</f>
        <v>0</v>
      </c>
      <c r="G269" s="14" t="n">
        <f aca="false">INT((ABS(B269)-10000000000*M269-1000000000*L269-100000000*K269-10000000*J269-1000000*I269-100000*H269)/10000)</f>
        <v>0</v>
      </c>
      <c r="H269" s="14" t="n">
        <f aca="false">INT((ABS(B269)-10000000000*M269-1000000000*L269-100000000*K269-10000000*J269-1000000*I269)/100000)</f>
        <v>0</v>
      </c>
      <c r="I269" s="14" t="n">
        <f aca="false">INT((ABS(B269)-10000000000*M269-1000000000*L269-100000000*K269-10000000*J269)/1000000)</f>
        <v>0</v>
      </c>
      <c r="J269" s="14" t="n">
        <f aca="false">INT((ABS(B269)-10000000000*M269-1000000000*L269-100000000*K269)/10000000)</f>
        <v>0</v>
      </c>
      <c r="K269" s="14" t="n">
        <f aca="false">INT((ABS(B269)-10000000000*M269-1000000000*L269)/100000000)</f>
        <v>0</v>
      </c>
      <c r="L269" s="14" t="n">
        <f aca="false">INT((ABS(B269)-10000000000*M269)/1000000000)</f>
        <v>0</v>
      </c>
      <c r="M269" s="14" t="n">
        <f aca="false">INT(ABS(B269)/10000000000)</f>
        <v>0</v>
      </c>
    </row>
    <row r="270" customFormat="false" ht="12.75" hidden="false" customHeight="false" outlineLevel="0" collapsed="false">
      <c r="A270" s="14"/>
      <c r="B270" s="5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B271" s="5"/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/>
    </row>
    <row r="273" customFormat="false" ht="12.75" hidden="false" customHeight="false" outlineLevel="0" collapsed="false">
      <c r="B273" s="0" t="n">
        <f aca="false">B13/POWER(2,32)</f>
        <v>0.023283064365387</v>
      </c>
    </row>
    <row r="275" customFormat="false" ht="12.75" hidden="false" customHeight="false" outlineLevel="0" collapsed="false">
      <c r="A275" s="1" t="s">
        <v>29</v>
      </c>
      <c r="B275" s="8"/>
      <c r="E275" s="9"/>
      <c r="F275" s="9"/>
      <c r="G275" s="9"/>
      <c r="H275" s="9"/>
    </row>
    <row r="276" customFormat="false" ht="12.75" hidden="false" customHeight="false" outlineLevel="0" collapsed="false">
      <c r="A276" s="1"/>
      <c r="B276" s="8"/>
      <c r="E276" s="9" t="n">
        <f aca="false">E5</f>
        <v>0</v>
      </c>
      <c r="F276" s="9"/>
      <c r="G276" s="9"/>
      <c r="H276" s="9"/>
      <c r="O276" s="1" t="n">
        <v>832</v>
      </c>
    </row>
    <row r="277" customFormat="false" ht="12.75" hidden="false" customHeight="false" outlineLevel="0" collapsed="false">
      <c r="A277" s="5" t="s">
        <v>12</v>
      </c>
      <c r="B277" s="8" t="n">
        <v>1</v>
      </c>
      <c r="C277" s="11" t="n">
        <f aca="false">INT(1/B277/B273+0.5)</f>
        <v>43</v>
      </c>
      <c r="D277" s="12" t="n">
        <f aca="false">C277-4294967296*INT(C277/4294967296)</f>
        <v>43</v>
      </c>
      <c r="E277" s="9" t="n">
        <f aca="false">INT(D277-H277*16777216-G277*65536-F277*256)</f>
        <v>43</v>
      </c>
      <c r="F277" s="9" t="n">
        <f aca="false">INT((D277-H277*16777216-G277*65536)/256)</f>
        <v>0</v>
      </c>
      <c r="G277" s="9" t="n">
        <f aca="false">INT((D277-H277*16777216)/65536)</f>
        <v>0</v>
      </c>
      <c r="H277" s="9" t="n">
        <f aca="false">INT(D277/16777216)</f>
        <v>0</v>
      </c>
    </row>
    <row r="278" customFormat="false" ht="12.75" hidden="false" customHeight="false" outlineLevel="0" collapsed="false">
      <c r="B278" s="8"/>
      <c r="C278" s="11" t="n">
        <f aca="false">INT(10/B277/B273+0.5)</f>
        <v>429</v>
      </c>
      <c r="D278" s="12" t="n">
        <f aca="false">C278-4294967296*INT(C278/4294967296)</f>
        <v>429</v>
      </c>
      <c r="E278" s="9" t="n">
        <f aca="false">INT(D278-H278*16777216-G278*65536-F278*256)</f>
        <v>173</v>
      </c>
      <c r="F278" s="9" t="n">
        <f aca="false">INT((D278-H278*16777216-G278*65536)/256)</f>
        <v>1</v>
      </c>
      <c r="G278" s="9" t="n">
        <f aca="false">INT((D278-H278*16777216)/65536)</f>
        <v>0</v>
      </c>
      <c r="H278" s="9" t="n">
        <f aca="false">INT(D278/16777216)</f>
        <v>0</v>
      </c>
    </row>
    <row r="279" customFormat="false" ht="12.75" hidden="false" customHeight="false" outlineLevel="0" collapsed="false">
      <c r="B279" s="8"/>
      <c r="C279" s="11" t="n">
        <f aca="false">INT(100/B277/B273+0.5)</f>
        <v>4295</v>
      </c>
      <c r="D279" s="12" t="n">
        <f aca="false">C279-4294967296*INT(C279/4294967296)</f>
        <v>4295</v>
      </c>
      <c r="E279" s="9" t="n">
        <f aca="false">INT(D279-H279*16777216-G279*65536-F279*256)</f>
        <v>199</v>
      </c>
      <c r="F279" s="9" t="n">
        <f aca="false">INT((D279-H279*16777216-G279*65536)/256)</f>
        <v>16</v>
      </c>
      <c r="G279" s="9" t="n">
        <f aca="false">INT((D279-H279*16777216)/65536)</f>
        <v>0</v>
      </c>
      <c r="H279" s="9" t="n">
        <f aca="false">INT(D279/16777216)</f>
        <v>0</v>
      </c>
    </row>
    <row r="280" customFormat="false" ht="12.75" hidden="false" customHeight="false" outlineLevel="0" collapsed="false">
      <c r="B280" s="8"/>
      <c r="C280" s="11" t="n">
        <f aca="false">INT(1000/B277/B273+0.5)</f>
        <v>42950</v>
      </c>
      <c r="D280" s="12" t="n">
        <f aca="false">C280-4294967296*INT(C280/4294967296)</f>
        <v>42950</v>
      </c>
      <c r="E280" s="9" t="n">
        <f aca="false">INT(D280-H280*16777216-G280*65536-F280*256)</f>
        <v>198</v>
      </c>
      <c r="F280" s="9" t="n">
        <f aca="false">INT((D280-H280*16777216-G280*65536)/256)</f>
        <v>167</v>
      </c>
      <c r="G280" s="9" t="n">
        <f aca="false">INT((D280-H280*16777216)/65536)</f>
        <v>0</v>
      </c>
      <c r="H280" s="9" t="n">
        <f aca="false">INT(D280/16777216)</f>
        <v>0</v>
      </c>
    </row>
    <row r="281" customFormat="false" ht="12.75" hidden="false" customHeight="false" outlineLevel="0" collapsed="false">
      <c r="A281" s="1"/>
      <c r="B281" s="8"/>
      <c r="C281" s="11" t="n">
        <f aca="false">INT(10000/B277/B273+0.5)</f>
        <v>429497</v>
      </c>
      <c r="D281" s="12" t="n">
        <f aca="false">C281-4294967296*INT(C281/4294967296)</f>
        <v>429497</v>
      </c>
      <c r="E281" s="9" t="n">
        <f aca="false">INT(D281-H281*16777216-G281*65536-F281*256)</f>
        <v>185</v>
      </c>
      <c r="F281" s="9" t="n">
        <f aca="false">INT((D281-H281*16777216-G281*65536)/256)</f>
        <v>141</v>
      </c>
      <c r="G281" s="9" t="n">
        <f aca="false">INT((D281-H281*16777216)/65536)</f>
        <v>6</v>
      </c>
      <c r="H281" s="9" t="n">
        <f aca="false">INT(D281/16777216)</f>
        <v>0</v>
      </c>
    </row>
    <row r="282" customFormat="false" ht="12.75" hidden="false" customHeight="false" outlineLevel="0" collapsed="false">
      <c r="B282" s="8"/>
      <c r="C282" s="11" t="n">
        <f aca="false">INT(100000/B277/B273+0.5)</f>
        <v>4294967</v>
      </c>
      <c r="D282" s="12" t="n">
        <f aca="false">C282-4294967296*INT(C282/4294967296)</f>
        <v>4294967</v>
      </c>
      <c r="E282" s="9" t="n">
        <f aca="false">INT(D282-H282*16777216-G282*65536-F282*256)</f>
        <v>55</v>
      </c>
      <c r="F282" s="9" t="n">
        <f aca="false">INT((D282-H282*16777216-G282*65536)/256)</f>
        <v>137</v>
      </c>
      <c r="G282" s="9" t="n">
        <f aca="false">INT((D282-H282*16777216)/65536)</f>
        <v>65</v>
      </c>
      <c r="H282" s="9" t="n">
        <f aca="false">INT(D282/16777216)</f>
        <v>0</v>
      </c>
    </row>
    <row r="283" customFormat="false" ht="12.75" hidden="false" customHeight="false" outlineLevel="0" collapsed="false">
      <c r="B283" s="8"/>
      <c r="C283" s="11" t="n">
        <f aca="false">INT(1000000/B277/B273+0.5)</f>
        <v>42949673</v>
      </c>
      <c r="D283" s="12" t="n">
        <f aca="false">C283-4294967296*INT(C283/4294967296)</f>
        <v>42949673</v>
      </c>
      <c r="E283" s="9" t="n">
        <f aca="false">INT(D283-H283*16777216-G283*65536-F283*256)</f>
        <v>41</v>
      </c>
      <c r="F283" s="9" t="n">
        <f aca="false">INT((D283-H283*16777216-G283*65536)/256)</f>
        <v>92</v>
      </c>
      <c r="G283" s="9" t="n">
        <f aca="false">INT((D283-H283*16777216)/65536)</f>
        <v>143</v>
      </c>
      <c r="H283" s="9" t="n">
        <f aca="false">INT(D283/16777216)</f>
        <v>2</v>
      </c>
    </row>
    <row r="284" customFormat="false" ht="12.75" hidden="false" customHeight="false" outlineLevel="0" collapsed="false">
      <c r="B284" s="8"/>
      <c r="C284" s="11" t="n">
        <f aca="false">INT(10000000/B277/B273+0.5)</f>
        <v>429496730</v>
      </c>
      <c r="D284" s="12" t="n">
        <f aca="false">C284-4294967296*INT(C284/4294967296)</f>
        <v>429496730</v>
      </c>
      <c r="E284" s="9" t="n">
        <f aca="false">INT(D284-H284*16777216-G284*65536-F284*256)</f>
        <v>154</v>
      </c>
      <c r="F284" s="9" t="n">
        <f aca="false">INT((D284-H284*16777216-G284*65536)/256)</f>
        <v>153</v>
      </c>
      <c r="G284" s="9" t="n">
        <f aca="false">INT((D284-H284*16777216)/65536)</f>
        <v>153</v>
      </c>
      <c r="H284" s="9" t="n">
        <f aca="false">INT(D284/16777216)</f>
        <v>25</v>
      </c>
    </row>
    <row r="285" customFormat="false" ht="12.75" hidden="false" customHeight="false" outlineLevel="0" collapsed="false">
      <c r="B285" s="8"/>
      <c r="C285" s="11" t="n">
        <f aca="false">INT(100000000/B277/B273+0.5)</f>
        <v>4294967296</v>
      </c>
      <c r="D285" s="12" t="n">
        <f aca="false">C285-4294967296*INT(C285/4294967296)</f>
        <v>0</v>
      </c>
      <c r="E285" s="9" t="n">
        <f aca="false">INT(D285-H285*16777216-G285*65536-F285*256)</f>
        <v>0</v>
      </c>
      <c r="F285" s="9" t="n">
        <f aca="false">INT((D285-H285*16777216-G285*65536)/256)</f>
        <v>0</v>
      </c>
      <c r="G285" s="9" t="n">
        <f aca="false">INT((D285-H285*16777216)/65536)</f>
        <v>0</v>
      </c>
      <c r="H285" s="9" t="n">
        <f aca="false">INT(D285/16777216)</f>
        <v>0</v>
      </c>
    </row>
    <row r="286" customFormat="false" ht="12.75" hidden="false" customHeight="false" outlineLevel="0" collapsed="false">
      <c r="B286" s="13"/>
      <c r="C286" s="11" t="n">
        <f aca="false">INT(1000000000/B277/B273+0.5)</f>
        <v>42949672960</v>
      </c>
      <c r="D286" s="12" t="n">
        <f aca="false">C286-4294967296*INT(C286/4294967296)</f>
        <v>0</v>
      </c>
      <c r="E286" s="9" t="n">
        <f aca="false">INT(D286-H286*16777216-G286*65536-F286*256)</f>
        <v>0</v>
      </c>
      <c r="F286" s="9" t="n">
        <f aca="false">INT((D286-H286*16777216-G286*65536)/256)</f>
        <v>0</v>
      </c>
      <c r="G286" s="9" t="n">
        <f aca="false">INT((D286-H286*16777216)/65536)</f>
        <v>0</v>
      </c>
      <c r="H286" s="9" t="n">
        <f aca="false">INT(D286/16777216)</f>
        <v>0</v>
      </c>
    </row>
    <row r="287" customFormat="false" ht="12.75" hidden="false" customHeight="false" outlineLevel="0" collapsed="false">
      <c r="B287" s="13"/>
      <c r="C287" s="11" t="n">
        <f aca="false">INT(10000000000/B277/B273+0.5)</f>
        <v>429496729600</v>
      </c>
      <c r="D287" s="12" t="n">
        <f aca="false">C287-4294967296*INT(C287/4294967296)</f>
        <v>0</v>
      </c>
      <c r="E287" s="9" t="n">
        <f aca="false">INT(D287-H287*16777216-G287*65536-F287*256)</f>
        <v>0</v>
      </c>
      <c r="F287" s="9" t="n">
        <f aca="false">INT((D287-H287*16777216-G287*65536)/256)</f>
        <v>0</v>
      </c>
      <c r="G287" s="9" t="n">
        <f aca="false">INT((D287-H287*16777216)/65536)</f>
        <v>0</v>
      </c>
      <c r="H287" s="9" t="n">
        <f aca="false">INT(D287/16777216)</f>
        <v>0</v>
      </c>
    </row>
    <row r="288" customFormat="false" ht="12.75" hidden="false" customHeight="false" outlineLevel="0" collapsed="false">
      <c r="A288" s="0" t="s">
        <v>13</v>
      </c>
      <c r="B288" s="13"/>
      <c r="C288" s="14" t="n">
        <f aca="false">IF(B289&lt;0,1,0)+IF(B289&gt;0,2,0)</f>
        <v>0</v>
      </c>
    </row>
    <row r="289" customFormat="false" ht="12.75" hidden="false" customHeight="false" outlineLevel="0" collapsed="false">
      <c r="B289" s="8" t="n">
        <v>0</v>
      </c>
      <c r="C289" s="14" t="n">
        <f aca="false">ABS(B289)-10000000000*M289-1000000000*L289-100000000*K289-10000000*J289-1000000*I289-100000*H289-10000*G289-1000*F289-100*E289-D289*10</f>
        <v>0</v>
      </c>
      <c r="D289" s="14" t="n">
        <f aca="false">INT((ABS(B289)-10000000000*M289-1000000000*L289-100000000*K289-10000000*J289-1000000*I289-100000*H289-10000*G289-1000*F289-100*E289)/10)</f>
        <v>0</v>
      </c>
      <c r="E289" s="14" t="n">
        <f aca="false">INT((ABS(B289)-10000000000*M289-1000000000*L289-100000000*K289-10000000*J289-1000000*I289-100000*H289-10000*G289-1000*F289)/100)</f>
        <v>0</v>
      </c>
      <c r="F289" s="14" t="n">
        <f aca="false">INT((ABS(B289)-10000000000*M289-1000000000*L289-100000000*K289-10000000*J289-1000000*I289-100000*H289-10000*G289)/1000)</f>
        <v>0</v>
      </c>
      <c r="G289" s="14" t="n">
        <f aca="false">INT((ABS(B289)-10000000000*M289-1000000000*L289-100000000*K289-10000000*J289-1000000*I289-100000*H289)/10000)</f>
        <v>0</v>
      </c>
      <c r="H289" s="14" t="n">
        <f aca="false">INT((ABS(B289)-10000000000*M289-1000000000*L289-100000000*K289-10000000*J289-1000000*I289)/100000)</f>
        <v>0</v>
      </c>
      <c r="I289" s="14" t="n">
        <f aca="false">INT((ABS(B289)-10000000000*M289-1000000000*L289-100000000*K289-10000000*J289)/1000000)</f>
        <v>0</v>
      </c>
      <c r="J289" s="14" t="n">
        <f aca="false">INT((ABS(B289)-10000000000*M289-1000000000*L289-100000000*K289)/10000000)</f>
        <v>0</v>
      </c>
      <c r="K289" s="14" t="n">
        <f aca="false">INT((ABS(B289)-10000000000*M289-1000000000*L289)/100000000)</f>
        <v>0</v>
      </c>
      <c r="L289" s="14" t="n">
        <f aca="false">INT((ABS(B289)-10000000000*M289)/1000000000)</f>
        <v>0</v>
      </c>
      <c r="M289" s="14" t="n">
        <f aca="false">INT(ABS(B289)/10000000000)</f>
        <v>0</v>
      </c>
    </row>
    <row r="290" customFormat="false" ht="12.75" hidden="false" customHeight="false" outlineLevel="0" collapsed="false">
      <c r="A290" s="14"/>
      <c r="B290" s="5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B291" s="5"/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/>
    </row>
    <row r="293" customFormat="false" ht="12.75" hidden="false" customHeight="false" outlineLevel="0" collapsed="false">
      <c r="B293" s="0" t="n">
        <f aca="false">B13/POWER(2,32)</f>
        <v>0.023283064365387</v>
      </c>
    </row>
    <row r="295" customFormat="false" ht="12.75" hidden="false" customHeight="false" outlineLevel="0" collapsed="false">
      <c r="A295" s="1" t="s">
        <v>30</v>
      </c>
      <c r="B295" s="8"/>
      <c r="E295" s="9"/>
      <c r="F295" s="9"/>
      <c r="G295" s="9"/>
      <c r="H295" s="9"/>
    </row>
    <row r="296" customFormat="false" ht="12.75" hidden="false" customHeight="false" outlineLevel="0" collapsed="false">
      <c r="A296" s="1"/>
      <c r="B296" s="8"/>
      <c r="E296" s="9" t="n">
        <f aca="false">E5</f>
        <v>0</v>
      </c>
      <c r="F296" s="9"/>
      <c r="G296" s="9"/>
      <c r="H296" s="9"/>
      <c r="O296" s="1" t="n">
        <v>896</v>
      </c>
    </row>
    <row r="297" customFormat="false" ht="12.75" hidden="false" customHeight="false" outlineLevel="0" collapsed="false">
      <c r="A297" s="5" t="s">
        <v>12</v>
      </c>
      <c r="B297" s="8" t="n">
        <v>1</v>
      </c>
      <c r="C297" s="11" t="n">
        <f aca="false">INT(1/B297/B293+0.5)</f>
        <v>43</v>
      </c>
      <c r="D297" s="12" t="n">
        <f aca="false">C297-4294967296*INT(C297/4294967296)</f>
        <v>43</v>
      </c>
      <c r="E297" s="9" t="n">
        <f aca="false">INT(D297-H297*16777216-G297*65536-F297*256)</f>
        <v>43</v>
      </c>
      <c r="F297" s="9" t="n">
        <f aca="false">INT((D297-H297*16777216-G297*65536)/256)</f>
        <v>0</v>
      </c>
      <c r="G297" s="9" t="n">
        <f aca="false">INT((D297-H297*16777216)/65536)</f>
        <v>0</v>
      </c>
      <c r="H297" s="9" t="n">
        <f aca="false">INT(D297/16777216)</f>
        <v>0</v>
      </c>
    </row>
    <row r="298" customFormat="false" ht="12.75" hidden="false" customHeight="false" outlineLevel="0" collapsed="false">
      <c r="B298" s="8"/>
      <c r="C298" s="11" t="n">
        <f aca="false">INT(10/B297/B293+0.5)</f>
        <v>429</v>
      </c>
      <c r="D298" s="12" t="n">
        <f aca="false">C298-4294967296*INT(C298/4294967296)</f>
        <v>429</v>
      </c>
      <c r="E298" s="9" t="n">
        <f aca="false">INT(D298-H298*16777216-G298*65536-F298*256)</f>
        <v>173</v>
      </c>
      <c r="F298" s="9" t="n">
        <f aca="false">INT((D298-H298*16777216-G298*65536)/256)</f>
        <v>1</v>
      </c>
      <c r="G298" s="9" t="n">
        <f aca="false">INT((D298-H298*16777216)/65536)</f>
        <v>0</v>
      </c>
      <c r="H298" s="9" t="n">
        <f aca="false">INT(D298/16777216)</f>
        <v>0</v>
      </c>
    </row>
    <row r="299" customFormat="false" ht="12.75" hidden="false" customHeight="false" outlineLevel="0" collapsed="false">
      <c r="B299" s="8"/>
      <c r="C299" s="11" t="n">
        <f aca="false">INT(100/B297/B293+0.5)</f>
        <v>4295</v>
      </c>
      <c r="D299" s="12" t="n">
        <f aca="false">C299-4294967296*INT(C299/4294967296)</f>
        <v>4295</v>
      </c>
      <c r="E299" s="9" t="n">
        <f aca="false">INT(D299-H299*16777216-G299*65536-F299*256)</f>
        <v>199</v>
      </c>
      <c r="F299" s="9" t="n">
        <f aca="false">INT((D299-H299*16777216-G299*65536)/256)</f>
        <v>16</v>
      </c>
      <c r="G299" s="9" t="n">
        <f aca="false">INT((D299-H299*16777216)/65536)</f>
        <v>0</v>
      </c>
      <c r="H299" s="9" t="n">
        <f aca="false">INT(D299/16777216)</f>
        <v>0</v>
      </c>
    </row>
    <row r="300" customFormat="false" ht="12.75" hidden="false" customHeight="false" outlineLevel="0" collapsed="false">
      <c r="B300" s="8"/>
      <c r="C300" s="11" t="n">
        <f aca="false">INT(1000/B297/B293+0.5)</f>
        <v>42950</v>
      </c>
      <c r="D300" s="12" t="n">
        <f aca="false">C300-4294967296*INT(C300/4294967296)</f>
        <v>42950</v>
      </c>
      <c r="E300" s="9" t="n">
        <f aca="false">INT(D300-H300*16777216-G300*65536-F300*256)</f>
        <v>198</v>
      </c>
      <c r="F300" s="9" t="n">
        <f aca="false">INT((D300-H300*16777216-G300*65536)/256)</f>
        <v>167</v>
      </c>
      <c r="G300" s="9" t="n">
        <f aca="false">INT((D300-H300*16777216)/65536)</f>
        <v>0</v>
      </c>
      <c r="H300" s="9" t="n">
        <f aca="false">INT(D300/16777216)</f>
        <v>0</v>
      </c>
    </row>
    <row r="301" customFormat="false" ht="12.75" hidden="false" customHeight="false" outlineLevel="0" collapsed="false">
      <c r="A301" s="1"/>
      <c r="B301" s="8"/>
      <c r="C301" s="11" t="n">
        <f aca="false">INT(10000/B297/B293+0.5)</f>
        <v>429497</v>
      </c>
      <c r="D301" s="12" t="n">
        <f aca="false">C301-4294967296*INT(C301/4294967296)</f>
        <v>429497</v>
      </c>
      <c r="E301" s="9" t="n">
        <f aca="false">INT(D301-H301*16777216-G301*65536-F301*256)</f>
        <v>185</v>
      </c>
      <c r="F301" s="9" t="n">
        <f aca="false">INT((D301-H301*16777216-G301*65536)/256)</f>
        <v>141</v>
      </c>
      <c r="G301" s="9" t="n">
        <f aca="false">INT((D301-H301*16777216)/65536)</f>
        <v>6</v>
      </c>
      <c r="H301" s="9" t="n">
        <f aca="false">INT(D301/16777216)</f>
        <v>0</v>
      </c>
    </row>
    <row r="302" customFormat="false" ht="12.75" hidden="false" customHeight="false" outlineLevel="0" collapsed="false">
      <c r="B302" s="8"/>
      <c r="C302" s="11" t="n">
        <f aca="false">INT(100000/B297/B293+0.5)</f>
        <v>4294967</v>
      </c>
      <c r="D302" s="12" t="n">
        <f aca="false">C302-4294967296*INT(C302/4294967296)</f>
        <v>4294967</v>
      </c>
      <c r="E302" s="9" t="n">
        <f aca="false">INT(D302-H302*16777216-G302*65536-F302*256)</f>
        <v>55</v>
      </c>
      <c r="F302" s="9" t="n">
        <f aca="false">INT((D302-H302*16777216-G302*65536)/256)</f>
        <v>137</v>
      </c>
      <c r="G302" s="9" t="n">
        <f aca="false">INT((D302-H302*16777216)/65536)</f>
        <v>65</v>
      </c>
      <c r="H302" s="9" t="n">
        <f aca="false">INT(D302/16777216)</f>
        <v>0</v>
      </c>
    </row>
    <row r="303" customFormat="false" ht="12.75" hidden="false" customHeight="false" outlineLevel="0" collapsed="false">
      <c r="B303" s="8"/>
      <c r="C303" s="11" t="n">
        <f aca="false">INT(1000000/B297/B293+0.5)</f>
        <v>42949673</v>
      </c>
      <c r="D303" s="12" t="n">
        <f aca="false">C303-4294967296*INT(C303/4294967296)</f>
        <v>42949673</v>
      </c>
      <c r="E303" s="9" t="n">
        <f aca="false">INT(D303-H303*16777216-G303*65536-F303*256)</f>
        <v>41</v>
      </c>
      <c r="F303" s="9" t="n">
        <f aca="false">INT((D303-H303*16777216-G303*65536)/256)</f>
        <v>92</v>
      </c>
      <c r="G303" s="9" t="n">
        <f aca="false">INT((D303-H303*16777216)/65536)</f>
        <v>143</v>
      </c>
      <c r="H303" s="9" t="n">
        <f aca="false">INT(D303/16777216)</f>
        <v>2</v>
      </c>
    </row>
    <row r="304" customFormat="false" ht="12.75" hidden="false" customHeight="false" outlineLevel="0" collapsed="false">
      <c r="B304" s="8"/>
      <c r="C304" s="11" t="n">
        <f aca="false">INT(10000000/B297/B293+0.5)</f>
        <v>429496730</v>
      </c>
      <c r="D304" s="12" t="n">
        <f aca="false">C304-4294967296*INT(C304/4294967296)</f>
        <v>429496730</v>
      </c>
      <c r="E304" s="9" t="n">
        <f aca="false">INT(D304-H304*16777216-G304*65536-F304*256)</f>
        <v>154</v>
      </c>
      <c r="F304" s="9" t="n">
        <f aca="false">INT((D304-H304*16777216-G304*65536)/256)</f>
        <v>153</v>
      </c>
      <c r="G304" s="9" t="n">
        <f aca="false">INT((D304-H304*16777216)/65536)</f>
        <v>153</v>
      </c>
      <c r="H304" s="9" t="n">
        <f aca="false">INT(D304/16777216)</f>
        <v>25</v>
      </c>
    </row>
    <row r="305" customFormat="false" ht="12.75" hidden="false" customHeight="false" outlineLevel="0" collapsed="false">
      <c r="B305" s="8"/>
      <c r="C305" s="11" t="n">
        <f aca="false">INT(100000000/B297/B293+0.5)</f>
        <v>4294967296</v>
      </c>
      <c r="D305" s="12" t="n">
        <f aca="false">C305-4294967296*INT(C305/4294967296)</f>
        <v>0</v>
      </c>
      <c r="E305" s="9" t="n">
        <f aca="false">INT(D305-H305*16777216-G305*65536-F305*256)</f>
        <v>0</v>
      </c>
      <c r="F305" s="9" t="n">
        <f aca="false">INT((D305-H305*16777216-G305*65536)/256)</f>
        <v>0</v>
      </c>
      <c r="G305" s="9" t="n">
        <f aca="false">INT((D305-H305*16777216)/65536)</f>
        <v>0</v>
      </c>
      <c r="H305" s="9" t="n">
        <f aca="false">INT(D305/16777216)</f>
        <v>0</v>
      </c>
    </row>
    <row r="306" customFormat="false" ht="12.75" hidden="false" customHeight="false" outlineLevel="0" collapsed="false">
      <c r="B306" s="13"/>
      <c r="C306" s="11" t="n">
        <f aca="false">INT(1000000000/B297/B293+0.5)</f>
        <v>42949672960</v>
      </c>
      <c r="D306" s="12" t="n">
        <f aca="false">C306-4294967296*INT(C306/4294967296)</f>
        <v>0</v>
      </c>
      <c r="E306" s="9" t="n">
        <f aca="false">INT(D306-H306*16777216-G306*65536-F306*256)</f>
        <v>0</v>
      </c>
      <c r="F306" s="9" t="n">
        <f aca="false">INT((D306-H306*16777216-G306*65536)/256)</f>
        <v>0</v>
      </c>
      <c r="G306" s="9" t="n">
        <f aca="false">INT((D306-H306*16777216)/65536)</f>
        <v>0</v>
      </c>
      <c r="H306" s="9" t="n">
        <f aca="false">INT(D306/16777216)</f>
        <v>0</v>
      </c>
    </row>
    <row r="307" customFormat="false" ht="12.75" hidden="false" customHeight="false" outlineLevel="0" collapsed="false">
      <c r="B307" s="13"/>
      <c r="C307" s="11" t="n">
        <f aca="false">INT(10000000000/B297/B293+0.5)</f>
        <v>429496729600</v>
      </c>
      <c r="D307" s="12" t="n">
        <f aca="false">C307-4294967296*INT(C307/4294967296)</f>
        <v>0</v>
      </c>
      <c r="E307" s="9" t="n">
        <f aca="false">INT(D307-H307*16777216-G307*65536-F307*256)</f>
        <v>0</v>
      </c>
      <c r="F307" s="9" t="n">
        <f aca="false">INT((D307-H307*16777216-G307*65536)/256)</f>
        <v>0</v>
      </c>
      <c r="G307" s="9" t="n">
        <f aca="false">INT((D307-H307*16777216)/65536)</f>
        <v>0</v>
      </c>
      <c r="H307" s="9" t="n">
        <f aca="false">INT(D307/16777216)</f>
        <v>0</v>
      </c>
    </row>
    <row r="308" customFormat="false" ht="12.75" hidden="false" customHeight="false" outlineLevel="0" collapsed="false">
      <c r="A308" s="0" t="s">
        <v>13</v>
      </c>
      <c r="B308" s="13"/>
      <c r="C308" s="14" t="n">
        <f aca="false">IF(B309&lt;0,1,0)+IF(B309&gt;0,2,0)</f>
        <v>0</v>
      </c>
    </row>
    <row r="309" customFormat="false" ht="12.75" hidden="false" customHeight="false" outlineLevel="0" collapsed="false">
      <c r="B309" s="8" t="n">
        <v>0</v>
      </c>
      <c r="C309" s="14" t="n">
        <f aca="false">ABS(B309)-10000000000*M309-1000000000*L309-100000000*K309-10000000*J309-1000000*I309-100000*H309-10000*G309-1000*F309-100*E309-D309*10</f>
        <v>0</v>
      </c>
      <c r="D309" s="14" t="n">
        <f aca="false">INT((ABS(B309)-10000000000*M309-1000000000*L309-100000000*K309-10000000*J309-1000000*I309-100000*H309-10000*G309-1000*F309-100*E309)/10)</f>
        <v>0</v>
      </c>
      <c r="E309" s="14" t="n">
        <f aca="false">INT((ABS(B309)-10000000000*M309-1000000000*L309-100000000*K309-10000000*J309-1000000*I309-100000*H309-10000*G309-1000*F309)/100)</f>
        <v>0</v>
      </c>
      <c r="F309" s="14" t="n">
        <f aca="false">INT((ABS(B309)-10000000000*M309-1000000000*L309-100000000*K309-10000000*J309-1000000*I309-100000*H309-10000*G309)/1000)</f>
        <v>0</v>
      </c>
      <c r="G309" s="14" t="n">
        <f aca="false">INT((ABS(B309)-10000000000*M309-1000000000*L309-100000000*K309-10000000*J309-1000000*I309-100000*H309)/10000)</f>
        <v>0</v>
      </c>
      <c r="H309" s="14" t="n">
        <f aca="false">INT((ABS(B309)-10000000000*M309-1000000000*L309-100000000*K309-10000000*J309-1000000*I309)/100000)</f>
        <v>0</v>
      </c>
      <c r="I309" s="14" t="n">
        <f aca="false">INT((ABS(B309)-10000000000*M309-1000000000*L309-100000000*K309-10000000*J309)/1000000)</f>
        <v>0</v>
      </c>
      <c r="J309" s="14" t="n">
        <f aca="false">INT((ABS(B309)-10000000000*M309-1000000000*L309-100000000*K309)/10000000)</f>
        <v>0</v>
      </c>
      <c r="K309" s="14" t="n">
        <f aca="false">INT((ABS(B309)-10000000000*M309-1000000000*L309)/100000000)</f>
        <v>0</v>
      </c>
      <c r="L309" s="14" t="n">
        <f aca="false">INT((ABS(B309)-10000000000*M309)/1000000000)</f>
        <v>0</v>
      </c>
      <c r="M309" s="14" t="n">
        <f aca="false">INT(ABS(B309)/10000000000)</f>
        <v>0</v>
      </c>
    </row>
    <row r="310" customFormat="false" ht="12.75" hidden="false" customHeight="false" outlineLevel="0" collapsed="false">
      <c r="A310" s="14"/>
      <c r="B310" s="5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B311" s="5"/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/>
    </row>
    <row r="315" customFormat="false" ht="12.75" hidden="false" customHeight="false" outlineLevel="0" collapsed="false">
      <c r="A315" s="1"/>
      <c r="B315" s="8"/>
      <c r="E315" s="9"/>
      <c r="F315" s="9"/>
      <c r="G315" s="9"/>
      <c r="H315" s="9"/>
    </row>
    <row r="316" customFormat="false" ht="12.75" hidden="false" customHeight="false" outlineLevel="0" collapsed="false">
      <c r="A316" s="1"/>
      <c r="B316" s="8"/>
      <c r="E316" s="9"/>
      <c r="F316" s="9"/>
      <c r="G316" s="9"/>
      <c r="H316" s="9"/>
    </row>
    <row r="317" customFormat="false" ht="12.75" hidden="false" customHeight="false" outlineLevel="0" collapsed="false">
      <c r="A317" s="5"/>
      <c r="B317" s="8"/>
      <c r="C317" s="11"/>
      <c r="D317" s="12"/>
      <c r="E317" s="9"/>
      <c r="F317" s="9"/>
      <c r="G317" s="9"/>
      <c r="H317" s="9"/>
    </row>
    <row r="318" customFormat="false" ht="12.75" hidden="false" customHeight="false" outlineLevel="0" collapsed="false">
      <c r="B318" s="8"/>
      <c r="C318" s="11"/>
      <c r="D318" s="12"/>
      <c r="E318" s="9"/>
      <c r="F318" s="9"/>
      <c r="G318" s="9"/>
      <c r="H318" s="9"/>
    </row>
    <row r="319" customFormat="false" ht="12.75" hidden="false" customHeight="false" outlineLevel="0" collapsed="false">
      <c r="B319" s="8"/>
      <c r="C319" s="11"/>
      <c r="D319" s="12"/>
      <c r="E319" s="9"/>
      <c r="F319" s="9"/>
      <c r="G319" s="9"/>
      <c r="H319" s="9"/>
    </row>
    <row r="320" customFormat="false" ht="12.75" hidden="false" customHeight="false" outlineLevel="0" collapsed="false">
      <c r="B320" s="8"/>
      <c r="C320" s="11"/>
      <c r="D320" s="12"/>
      <c r="E320" s="9"/>
      <c r="F320" s="9"/>
      <c r="G320" s="9"/>
      <c r="H320" s="9"/>
    </row>
    <row r="321" customFormat="false" ht="12.75" hidden="false" customHeight="false" outlineLevel="0" collapsed="false">
      <c r="A321" s="1"/>
      <c r="B321" s="8"/>
      <c r="C321" s="11"/>
      <c r="D321" s="12"/>
      <c r="E321" s="9"/>
      <c r="F321" s="9"/>
      <c r="G321" s="9"/>
      <c r="H321" s="9"/>
    </row>
    <row r="322" customFormat="false" ht="12.75" hidden="false" customHeight="false" outlineLevel="0" collapsed="false">
      <c r="B322" s="8"/>
      <c r="C322" s="11"/>
      <c r="D322" s="12"/>
      <c r="E322" s="9"/>
      <c r="F322" s="9"/>
      <c r="G322" s="9"/>
      <c r="H322" s="9"/>
    </row>
    <row r="323" customFormat="false" ht="12.75" hidden="false" customHeight="false" outlineLevel="0" collapsed="false">
      <c r="B323" s="8"/>
      <c r="C323" s="11"/>
      <c r="D323" s="12"/>
      <c r="E323" s="9"/>
      <c r="F323" s="9"/>
      <c r="G323" s="9"/>
      <c r="H323" s="9"/>
    </row>
    <row r="324" customFormat="false" ht="12.75" hidden="false" customHeight="false" outlineLevel="0" collapsed="false">
      <c r="B324" s="8"/>
      <c r="C324" s="11"/>
      <c r="D324" s="12"/>
      <c r="E324" s="9"/>
      <c r="F324" s="9"/>
      <c r="G324" s="9"/>
      <c r="H324" s="9"/>
    </row>
    <row r="325" customFormat="false" ht="12.75" hidden="false" customHeight="false" outlineLevel="0" collapsed="false">
      <c r="B325" s="8"/>
      <c r="C325" s="11"/>
      <c r="D325" s="12"/>
      <c r="E325" s="9"/>
      <c r="F325" s="9"/>
      <c r="G325" s="9"/>
      <c r="H325" s="9"/>
    </row>
    <row r="326" customFormat="false" ht="12.75" hidden="false" customHeight="false" outlineLevel="0" collapsed="false">
      <c r="B326" s="13"/>
      <c r="C326" s="11"/>
      <c r="D326" s="12"/>
      <c r="E326" s="9"/>
      <c r="F326" s="9"/>
      <c r="G326" s="9"/>
      <c r="H326" s="9"/>
    </row>
    <row r="327" customFormat="false" ht="12.75" hidden="false" customHeight="false" outlineLevel="0" collapsed="false">
      <c r="B327" s="13"/>
      <c r="C327" s="11"/>
      <c r="D327" s="12"/>
      <c r="E327" s="9"/>
      <c r="F327" s="9"/>
      <c r="G327" s="9"/>
      <c r="H327" s="9"/>
    </row>
    <row r="328" customFormat="false" ht="12.75" hidden="false" customHeight="false" outlineLevel="0" collapsed="false">
      <c r="B328" s="13"/>
      <c r="C328" s="14"/>
    </row>
    <row r="329" customFormat="false" ht="12.75" hidden="false" customHeight="false" outlineLevel="0" collapsed="false">
      <c r="B329" s="8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5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B331" s="5"/>
      <c r="C331" s="14"/>
      <c r="D331" s="14"/>
      <c r="E331" s="14"/>
      <c r="F331" s="14"/>
      <c r="G331" s="14"/>
      <c r="H331" s="14"/>
      <c r="I331" s="14"/>
      <c r="J331" s="14"/>
    </row>
  </sheetData>
  <mergeCells count="2">
    <mergeCell ref="B3:C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3:07:54Z</dcterms:created>
  <dc:creator>proba</dc:creator>
  <dc:description/>
  <dc:language>en-US</dc:language>
  <cp:lastModifiedBy>proba</cp:lastModifiedBy>
  <cp:revision>0</cp:revision>
  <dc:subject/>
  <dc:title/>
</cp:coreProperties>
</file>